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1" sheetId="1" state="hidden" r:id="rId2"/>
    <sheet name="2" sheetId="2" state="hidden" r:id="rId3"/>
    <sheet name="3" sheetId="3" state="hidden" r:id="rId4"/>
    <sheet name="8" sheetId="4" state="hidden" r:id="rId5"/>
    <sheet name="9" sheetId="5" state="hidden" r:id="rId6"/>
    <sheet name="Sheet1" sheetId="6" state="hidden" r:id="rId7"/>
    <sheet name="国家申请号缴费" sheetId="7" state="visible" r:id="rId8"/>
    <sheet name="Sheet2" sheetId="8" state="visible" r:id="rId9"/>
  </sheets>
  <definedNames>
    <definedName function="false" hidden="false" name="使用特殊" vbProcedure="false">'9'!$A:$A</definedName>
    <definedName function="false" hidden="false" name="发明" vbProcedure="false">'1'!$A:$A</definedName>
    <definedName function="false" hidden="false" name="发明特殊" vbProcedure="false">'8'!$A:$A</definedName>
    <definedName function="false" hidden="false" name="国家申请费用" vbProcedure="false">Sheet1!$C:$C</definedName>
    <definedName function="false" hidden="false" name="国家申请费用代码" vbProcedure="false">Sheet1!$B:$B</definedName>
    <definedName function="false" hidden="false" name="国家申请费用科目代码" vbProcedure="false">Sheet1!$D:$D</definedName>
    <definedName function="false" hidden="false" name="国家申请费用类型" vbProcedure="false">Sheet1!$A:$A</definedName>
    <definedName function="false" hidden="false" name="外观" vbProcedure="false">'3'!$A:$A</definedName>
    <definedName function="false" hidden="false" name="实用" vbProcedure="false">'2'!$A:$A</definedName>
    <definedName function="false" hidden="false" name="实用特殊" vbProcedure="false">'9'!$B:$B</definedName>
    <definedName function="false" hidden="false" name="费用种类" vbProcedure="false">#REF!</definedName>
    <definedName function="false" hidden="false" name="费用种类1" vbProcedure="false">#REF!</definedName>
    <definedName function="false" hidden="false" localSheetId="6" name="Excel_BuiltIn__FilterDatabase" vbProcedure="false">国家申请号缴费!$A$1:$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7">
  <si>
    <t xml:space="preserve">印花税</t>
  </si>
  <si>
    <t xml:space="preserve">20761581515151</t>
  </si>
  <si>
    <t xml:space="preserve">发明专利申请费</t>
  </si>
  <si>
    <t xml:space="preserve">40872082105210</t>
  </si>
  <si>
    <t xml:space="preserve">公布印刷费</t>
  </si>
  <si>
    <t xml:space="preserve">40872082115211</t>
  </si>
  <si>
    <t xml:space="preserve">发明专利申请实质审查费</t>
  </si>
  <si>
    <t xml:space="preserve">40872082305230</t>
  </si>
  <si>
    <t xml:space="preserve">发明专利复审费</t>
  </si>
  <si>
    <t xml:space="preserve">40872082405240</t>
  </si>
  <si>
    <t xml:space="preserve">著录事项变更费</t>
  </si>
  <si>
    <t xml:space="preserve">40872082505250</t>
  </si>
  <si>
    <t xml:space="preserve">优先权要求费</t>
  </si>
  <si>
    <t xml:space="preserve">40872082605260</t>
  </si>
  <si>
    <t xml:space="preserve">优先权恢复费</t>
  </si>
  <si>
    <t xml:space="preserve">40872082235223</t>
  </si>
  <si>
    <t xml:space="preserve">恢复权利请求费</t>
  </si>
  <si>
    <t xml:space="preserve">40872082705270</t>
  </si>
  <si>
    <t xml:space="preserve">专利文件副本证明费</t>
  </si>
  <si>
    <t xml:space="preserve">40872082825282</t>
  </si>
  <si>
    <t xml:space="preserve">发明专利权无效宣告请求费</t>
  </si>
  <si>
    <t xml:space="preserve">40872082905290</t>
  </si>
  <si>
    <t xml:space="preserve">延长期限请求费</t>
  </si>
  <si>
    <t xml:space="preserve">40872083315331</t>
  </si>
  <si>
    <t xml:space="preserve">权利要求附加费</t>
  </si>
  <si>
    <t xml:space="preserve">40872083325332</t>
  </si>
  <si>
    <t xml:space="preserve">说明书附加费</t>
  </si>
  <si>
    <t xml:space="preserve">40872083335333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年费</t>
    </r>
  </si>
  <si>
    <t xml:space="preserve">40872083405340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费</t>
    </r>
  </si>
  <si>
    <t xml:space="preserve">40872083405341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年费</t>
    </r>
  </si>
  <si>
    <t xml:space="preserve">40872083405342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年费</t>
    </r>
  </si>
  <si>
    <t xml:space="preserve">40872083405343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年费</t>
    </r>
  </si>
  <si>
    <t xml:space="preserve">40872083405344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年费</t>
    </r>
  </si>
  <si>
    <t xml:space="preserve">40872083405345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年费</t>
    </r>
  </si>
  <si>
    <t xml:space="preserve">40872083405346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年费</t>
    </r>
  </si>
  <si>
    <t xml:space="preserve">40872083405347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年费</t>
    </r>
  </si>
  <si>
    <t xml:space="preserve">40872083405348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年费</t>
    </r>
  </si>
  <si>
    <t xml:space="preserve">40872083405349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年费</t>
    </r>
  </si>
  <si>
    <t xml:space="preserve">40872083405350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年费</t>
    </r>
  </si>
  <si>
    <t xml:space="preserve">40872083405351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年费</t>
    </r>
  </si>
  <si>
    <t xml:space="preserve">40872083405352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年费</t>
    </r>
  </si>
  <si>
    <t xml:space="preserve">40872083405353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年费</t>
    </r>
  </si>
  <si>
    <t xml:space="preserve">40872083405354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年费</t>
    </r>
  </si>
  <si>
    <t xml:space="preserve">40872083405355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年费</t>
    </r>
  </si>
  <si>
    <t xml:space="preserve">40872083405356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年费</t>
    </r>
  </si>
  <si>
    <t xml:space="preserve">40872083405357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年费</t>
    </r>
  </si>
  <si>
    <t xml:space="preserve">40872083405358</t>
  </si>
  <si>
    <r>
      <rPr>
        <sz val="12"/>
        <rFont val="Noto Sans"/>
        <family val="2"/>
      </rPr>
      <t xml:space="preserve">发明专利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年费</t>
    </r>
  </si>
  <si>
    <t xml:space="preserve">40872083405359</t>
  </si>
  <si>
    <t xml:space="preserve">发明专利年费滞纳金</t>
  </si>
  <si>
    <t xml:space="preserve">40872083525381</t>
  </si>
  <si>
    <t xml:space="preserve">实用新型专利申请费</t>
  </si>
  <si>
    <t xml:space="preserve">40872082135213</t>
  </si>
  <si>
    <t xml:space="preserve">实用新型专利权评价报告请求费</t>
  </si>
  <si>
    <t xml:space="preserve">40872082325232</t>
  </si>
  <si>
    <t xml:space="preserve">实用新型专利复审费</t>
  </si>
  <si>
    <t xml:space="preserve">40872082415241</t>
  </si>
  <si>
    <t xml:space="preserve">实用新型专利权无效宣告请求费</t>
  </si>
  <si>
    <t xml:space="preserve">40872082915291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年费</t>
    </r>
  </si>
  <si>
    <t xml:space="preserve">40872083415360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费</t>
    </r>
  </si>
  <si>
    <t xml:space="preserve">40872083415361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年费</t>
    </r>
  </si>
  <si>
    <t xml:space="preserve">40872083415362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年费</t>
    </r>
  </si>
  <si>
    <t xml:space="preserve">40872083415363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年费</t>
    </r>
  </si>
  <si>
    <t xml:space="preserve">40872083415364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年费</t>
    </r>
  </si>
  <si>
    <t xml:space="preserve">40872083415365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年费</t>
    </r>
  </si>
  <si>
    <t xml:space="preserve">40872083415366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年费</t>
    </r>
  </si>
  <si>
    <t xml:space="preserve">40872083415367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年费</t>
    </r>
  </si>
  <si>
    <t xml:space="preserve">40872083415368</t>
  </si>
  <si>
    <r>
      <rPr>
        <sz val="12"/>
        <rFont val="Noto Sans"/>
        <family val="2"/>
      </rPr>
      <t xml:space="preserve">实用新型专利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年费</t>
    </r>
  </si>
  <si>
    <t xml:space="preserve">40872083415369</t>
  </si>
  <si>
    <t xml:space="preserve">实用新型专利年费滞纳金</t>
  </si>
  <si>
    <t xml:space="preserve">40872083535382</t>
  </si>
  <si>
    <t xml:space="preserve">外观设计专利申请费</t>
  </si>
  <si>
    <t xml:space="preserve">40872082145214</t>
  </si>
  <si>
    <t xml:space="preserve">外观设计专利权评价报告请求费</t>
  </si>
  <si>
    <t xml:space="preserve">40872082325233</t>
  </si>
  <si>
    <t xml:space="preserve">外观设计专利复审费</t>
  </si>
  <si>
    <t xml:space="preserve">40872082425242</t>
  </si>
  <si>
    <t xml:space="preserve">外观设计专利权无效宣告请求费</t>
  </si>
  <si>
    <t xml:space="preserve">40872082925292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年费</t>
    </r>
  </si>
  <si>
    <t xml:space="preserve">40872083425370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费</t>
    </r>
  </si>
  <si>
    <t xml:space="preserve">40872083425371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年费</t>
    </r>
  </si>
  <si>
    <t xml:space="preserve">40872083425372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年费</t>
    </r>
  </si>
  <si>
    <t xml:space="preserve">40872083425373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年费</t>
    </r>
  </si>
  <si>
    <t xml:space="preserve">40872083425374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年费</t>
    </r>
  </si>
  <si>
    <t xml:space="preserve">40872083425375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年费</t>
    </r>
  </si>
  <si>
    <t xml:space="preserve">40872083425376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年费</t>
    </r>
  </si>
  <si>
    <t xml:space="preserve">40872083425377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年费</t>
    </r>
  </si>
  <si>
    <t xml:space="preserve">40872083425378</t>
  </si>
  <si>
    <r>
      <rPr>
        <sz val="12"/>
        <rFont val="Noto Sans"/>
        <family val="2"/>
      </rPr>
      <t xml:space="preserve">外观设计专利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年费</t>
    </r>
  </si>
  <si>
    <t xml:space="preserve">40872083425379</t>
  </si>
  <si>
    <t xml:space="preserve">外观设计专利年费滞纳金</t>
  </si>
  <si>
    <t xml:space="preserve">40872083545383</t>
  </si>
  <si>
    <t xml:space="preserve">20761581515151 </t>
  </si>
  <si>
    <t xml:space="preserve">宽限费</t>
  </si>
  <si>
    <t xml:space="preserve">40872082125212 </t>
  </si>
  <si>
    <t xml:space="preserve">译文改正费</t>
  </si>
  <si>
    <t xml:space="preserve">40872082215221 </t>
  </si>
  <si>
    <t xml:space="preserve">单一性恢复费</t>
  </si>
  <si>
    <t xml:space="preserve">40872082225222 </t>
  </si>
  <si>
    <t xml:space="preserve">40872082505250 </t>
  </si>
  <si>
    <t xml:space="preserve">40872082605260 </t>
  </si>
  <si>
    <t xml:space="preserve">40872082705270 </t>
  </si>
  <si>
    <t xml:space="preserve">40872083325332 </t>
  </si>
  <si>
    <t xml:space="preserve">40872083335333 </t>
  </si>
  <si>
    <t xml:space="preserve">40872082125212</t>
  </si>
  <si>
    <t xml:space="preserve">40872082215221</t>
  </si>
  <si>
    <t xml:space="preserve">40872082225222</t>
  </si>
  <si>
    <t xml:space="preserve">实用新型专利检索报告费</t>
  </si>
  <si>
    <t xml:space="preserve">40872082315231</t>
  </si>
  <si>
    <t xml:space="preserve">发明专利费用</t>
  </si>
  <si>
    <t xml:space="preserve">--</t>
  </si>
  <si>
    <r>
      <rPr>
        <sz val="12"/>
        <color rgb="FFFF0000"/>
        <rFont val="Noto Sans"/>
        <family val="2"/>
      </rPr>
      <t xml:space="preserve">滞纳金的金额按照每超过规定的缴费时间一个月，加收当年全额年费的</t>
    </r>
    <r>
      <rPr>
        <sz val="12"/>
        <color rgb="FFFF0000"/>
        <rFont val="Times New Roman"/>
        <family val="1"/>
      </rPr>
      <t xml:space="preserve">5%</t>
    </r>
    <r>
      <rPr>
        <sz val="12"/>
        <color rgb="FFFF0000"/>
        <rFont val="Noto Sans"/>
        <family val="2"/>
      </rPr>
      <t xml:space="preserve">计算</t>
    </r>
  </si>
  <si>
    <t xml:space="preserve">发明专利登记费</t>
  </si>
  <si>
    <t xml:space="preserve">40872083245324</t>
  </si>
  <si>
    <t xml:space="preserve">发明专利公告印刷费</t>
  </si>
  <si>
    <t xml:space="preserve">40872083275327</t>
  </si>
  <si>
    <t xml:space="preserve">实用新型专利费用</t>
  </si>
  <si>
    <t xml:space="preserve">外观专利费用</t>
  </si>
  <si>
    <t xml:space="preserve">外观设计专利登记费</t>
  </si>
  <si>
    <t xml:space="preserve">40872083265326</t>
  </si>
  <si>
    <t xml:space="preserve">外观设计专利公告印刷费</t>
  </si>
  <si>
    <t xml:space="preserve">40872083295329</t>
  </si>
  <si>
    <t xml:space="preserve">公共费用</t>
  </si>
  <si>
    <r>
      <rPr>
        <sz val="12"/>
        <color rgb="FFFF0000"/>
        <rFont val="Noto Sans"/>
        <family val="2"/>
      </rPr>
      <t xml:space="preserve">按照财税</t>
    </r>
    <r>
      <rPr>
        <sz val="12"/>
        <color rgb="FFFF0000"/>
        <rFont val="宋体"/>
        <family val="0"/>
        <charset val="134"/>
      </rPr>
      <t xml:space="preserve">[2019]13</t>
    </r>
    <r>
      <rPr>
        <sz val="12"/>
        <color rgb="FFFF0000"/>
        <rFont val="Noto Sans"/>
        <family val="2"/>
      </rPr>
      <t xml:space="preserve">号及京财税</t>
    </r>
    <r>
      <rPr>
        <sz val="12"/>
        <color rgb="FFFF0000"/>
        <rFont val="宋体"/>
        <family val="0"/>
        <charset val="134"/>
      </rPr>
      <t xml:space="preserve">[2019]196</t>
    </r>
    <r>
      <rPr>
        <sz val="12"/>
        <color rgb="FFFF0000"/>
        <rFont val="Noto Sans"/>
        <family val="2"/>
      </rPr>
      <t xml:space="preserve">号通知，增值税小规模纳税人减半按</t>
    </r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元缴纳印花税。</t>
    </r>
  </si>
  <si>
    <r>
      <rPr>
        <sz val="12"/>
        <color rgb="FFFF0000"/>
        <rFont val="Noto Sans"/>
        <family val="2"/>
      </rPr>
      <t xml:space="preserve">权利要求附加费从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项起每项增收￥</t>
    </r>
    <r>
      <rPr>
        <sz val="12"/>
        <color rgb="FFFF0000"/>
        <rFont val="宋体"/>
        <family val="0"/>
        <charset val="134"/>
      </rPr>
      <t xml:space="preserve">150.00</t>
    </r>
  </si>
  <si>
    <r>
      <rPr>
        <sz val="12"/>
        <color rgb="FFFF0000"/>
        <rFont val="Noto Sans"/>
        <family val="2"/>
      </rPr>
      <t xml:space="preserve">说明书附加费从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页起每页增收￥</t>
    </r>
    <r>
      <rPr>
        <sz val="12"/>
        <color rgb="FFFF0000"/>
        <rFont val="宋体"/>
        <family val="0"/>
        <charset val="134"/>
      </rPr>
      <t xml:space="preserve">50.00
</t>
    </r>
    <r>
      <rPr>
        <sz val="12"/>
        <color rgb="FFFF0000"/>
        <rFont val="Noto Sans"/>
        <family val="2"/>
      </rPr>
      <t xml:space="preserve">从第</t>
    </r>
    <r>
      <rPr>
        <sz val="12"/>
        <color rgb="FFFF0000"/>
        <rFont val="宋体"/>
        <family val="0"/>
        <charset val="134"/>
      </rPr>
      <t xml:space="preserve">301</t>
    </r>
    <r>
      <rPr>
        <sz val="12"/>
        <color rgb="FFFF0000"/>
        <rFont val="Noto Sans"/>
        <family val="2"/>
      </rPr>
      <t xml:space="preserve">页起每页增收￥</t>
    </r>
    <r>
      <rPr>
        <sz val="12"/>
        <color rgb="FFFF0000"/>
        <rFont val="宋体"/>
        <family val="0"/>
        <charset val="134"/>
      </rPr>
      <t xml:space="preserve">100.00</t>
    </r>
  </si>
  <si>
    <r>
      <rPr>
        <sz val="12"/>
        <color rgb="FFFF0000"/>
        <rFont val="Noto Sans"/>
        <family val="2"/>
      </rPr>
      <t xml:space="preserve">优先权要求费每项</t>
    </r>
    <r>
      <rPr>
        <sz val="12"/>
        <color rgb="FFFF0000"/>
        <rFont val="宋体"/>
        <family val="0"/>
        <charset val="134"/>
      </rPr>
      <t xml:space="preserve">80</t>
    </r>
  </si>
  <si>
    <r>
      <rPr>
        <sz val="12"/>
        <color rgb="FFFF0000"/>
        <rFont val="Noto Sans"/>
        <family val="2"/>
      </rPr>
      <t xml:space="preserve">发明人、申请人、专利权人的变更￥</t>
    </r>
    <r>
      <rPr>
        <sz val="12"/>
        <color rgb="FFFF0000"/>
        <rFont val="宋体"/>
        <family val="0"/>
        <charset val="134"/>
      </rPr>
      <t xml:space="preserve">200.00
</t>
    </r>
    <r>
      <rPr>
        <sz val="12"/>
        <color rgb="FFFF0000"/>
        <rFont val="Noto Sans"/>
        <family val="2"/>
      </rPr>
      <t xml:space="preserve">专利代理机构、代理人委托关系的变更￥</t>
    </r>
    <r>
      <rPr>
        <sz val="12"/>
        <color rgb="FFFF0000"/>
        <rFont val="宋体"/>
        <family val="0"/>
        <charset val="134"/>
      </rPr>
      <t xml:space="preserve">0.00</t>
    </r>
  </si>
  <si>
    <r>
      <rPr>
        <sz val="12"/>
        <color rgb="FFFF0000"/>
        <rFont val="Noto Sans"/>
        <family val="2"/>
      </rPr>
      <t xml:space="preserve">译文改正费（初审阶段）￥</t>
    </r>
    <r>
      <rPr>
        <sz val="12"/>
        <color rgb="FFFF0000"/>
        <rFont val="宋体"/>
        <family val="0"/>
        <charset val="134"/>
      </rPr>
      <t xml:space="preserve">300.00
</t>
    </r>
    <r>
      <rPr>
        <sz val="12"/>
        <color rgb="FFFF0000"/>
        <rFont val="Noto Sans"/>
        <family val="2"/>
      </rPr>
      <t xml:space="preserve">译文改正费（实审阶段）￥</t>
    </r>
    <r>
      <rPr>
        <sz val="12"/>
        <color rgb="FFFF0000"/>
        <rFont val="宋体"/>
        <family val="0"/>
        <charset val="134"/>
      </rPr>
      <t xml:space="preserve">1200.00</t>
    </r>
  </si>
  <si>
    <r>
      <rPr>
        <sz val="12"/>
        <color rgb="FFFF0000"/>
        <rFont val="Noto Sans"/>
        <family val="2"/>
      </rPr>
      <t xml:space="preserve">第一次延长期限请求费每月￥</t>
    </r>
    <r>
      <rPr>
        <sz val="12"/>
        <color rgb="FFFF0000"/>
        <rFont val="宋体"/>
        <family val="0"/>
        <charset val="134"/>
      </rPr>
      <t xml:space="preserve">300.00
</t>
    </r>
    <r>
      <rPr>
        <sz val="12"/>
        <color rgb="FFFF0000"/>
        <rFont val="Noto Sans"/>
        <family val="2"/>
      </rPr>
      <t xml:space="preserve">再次延长期限请求费每月￥</t>
    </r>
    <r>
      <rPr>
        <sz val="12"/>
        <color rgb="FFFF0000"/>
        <rFont val="宋体"/>
        <family val="0"/>
        <charset val="134"/>
      </rPr>
      <t xml:space="preserve">2000.00</t>
    </r>
  </si>
  <si>
    <t xml:space="preserve">集成电路布图设计费用</t>
  </si>
  <si>
    <t xml:space="preserve">布图设计登记费</t>
  </si>
  <si>
    <t xml:space="preserve">40876088205820</t>
  </si>
  <si>
    <r>
      <rPr>
        <sz val="12"/>
        <rFont val="Noto Sans"/>
        <family val="2"/>
      </rPr>
      <t xml:space="preserve">延长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成电路</t>
    </r>
    <r>
      <rPr>
        <sz val="12"/>
        <rFont val="宋体"/>
        <family val="0"/>
        <charset val="134"/>
      </rPr>
      <t xml:space="preserve">)</t>
    </r>
  </si>
  <si>
    <t xml:space="preserve">40876088315831</t>
  </si>
  <si>
    <t xml:space="preserve">复审请求费</t>
  </si>
  <si>
    <t xml:space="preserve">40876088405840</t>
  </si>
  <si>
    <t xml:space="preserve">著录事项变更手续费</t>
  </si>
  <si>
    <t xml:space="preserve">40876088505850</t>
  </si>
  <si>
    <t xml:space="preserve">非自愿许可请求费</t>
  </si>
  <si>
    <t xml:space="preserve">40876088605860</t>
  </si>
  <si>
    <t xml:space="preserve">恢复请求费</t>
  </si>
  <si>
    <t xml:space="preserve">40876088705870</t>
  </si>
  <si>
    <t xml:space="preserve">非自愿许可请求的裁决请求费</t>
  </si>
  <si>
    <t xml:space="preserve">40876088805880</t>
  </si>
  <si>
    <t xml:space="preserve">序列号</t>
  </si>
  <si>
    <t xml:space="preserve">申请号</t>
  </si>
  <si>
    <t xml:space="preserve">缴费人姓名</t>
  </si>
  <si>
    <t xml:space="preserve">统一社会信用代码</t>
  </si>
  <si>
    <t xml:space="preserve">费用名称</t>
  </si>
  <si>
    <t xml:space="preserve">费用代码</t>
  </si>
  <si>
    <t xml:space="preserve">金额</t>
  </si>
  <si>
    <t xml:space="preserve">备注</t>
  </si>
  <si>
    <r>
      <rPr>
        <b val="true"/>
        <sz val="16"/>
        <rFont val="Noto Sans"/>
        <family val="2"/>
      </rPr>
      <t xml:space="preserve">列</t>
    </r>
    <r>
      <rPr>
        <b val="true"/>
        <sz val="16"/>
        <rFont val="Arial Narrow"/>
        <family val="2"/>
      </rPr>
      <t xml:space="preserve">1</t>
    </r>
  </si>
  <si>
    <r>
      <rPr>
        <b val="true"/>
        <sz val="16"/>
        <rFont val="Noto Sans"/>
        <family val="2"/>
      </rPr>
      <t xml:space="preserve">列</t>
    </r>
    <r>
      <rPr>
        <b val="true"/>
        <sz val="16"/>
        <rFont val="Arial Narrow"/>
        <family val="2"/>
      </rPr>
      <t xml:space="preserve">2</t>
    </r>
  </si>
  <si>
    <t xml:space="preserve">2020</t>
  </si>
  <si>
    <t xml:space="preserve">有限公司</t>
  </si>
  <si>
    <t xml:space="preserve">2021</t>
  </si>
  <si>
    <t xml:space="preserve">（个人用户不用填写，填完删除此注释文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\¥#,##0.00;&quot;¥-&quot;#,##0.00"/>
    <numFmt numFmtId="168" formatCode="0_ "/>
    <numFmt numFmtId="169" formatCode="\¥#,##0.00_);[RED]&quot;(¥&quot;#,##0.00\)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Noto Sans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6.12"/>
    <col collapsed="false" customWidth="true" hidden="false" outlineLevel="0" max="3" min="3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5</v>
      </c>
    </row>
    <row r="2" customFormat="false" ht="14.25" hidden="false" customHeight="false" outlineLevel="0" collapsed="false">
      <c r="A2" s="1" t="s">
        <v>2</v>
      </c>
      <c r="B2" s="2" t="s">
        <v>3</v>
      </c>
      <c r="C2" s="3" t="n">
        <v>900</v>
      </c>
    </row>
    <row r="3" customFormat="false" ht="14.25" hidden="false" customHeight="false" outlineLevel="0" collapsed="false">
      <c r="A3" s="1" t="s">
        <v>4</v>
      </c>
      <c r="B3" s="2" t="s">
        <v>5</v>
      </c>
      <c r="C3" s="3" t="n">
        <v>50</v>
      </c>
    </row>
    <row r="4" customFormat="false" ht="14.25" hidden="false" customHeight="false" outlineLevel="0" collapsed="false">
      <c r="A4" s="1" t="s">
        <v>6</v>
      </c>
      <c r="B4" s="2" t="s">
        <v>7</v>
      </c>
      <c r="C4" s="3" t="n">
        <v>2500</v>
      </c>
    </row>
    <row r="5" customFormat="false" ht="14.25" hidden="false" customHeight="false" outlineLevel="0" collapsed="false">
      <c r="A5" s="1" t="s">
        <v>8</v>
      </c>
      <c r="B5" s="2" t="s">
        <v>9</v>
      </c>
      <c r="C5" s="3" t="n">
        <v>1000</v>
      </c>
    </row>
    <row r="6" customFormat="false" ht="14.25" hidden="false" customHeight="false" outlineLevel="0" collapsed="false">
      <c r="A6" s="1" t="s">
        <v>10</v>
      </c>
      <c r="B6" s="2" t="s">
        <v>11</v>
      </c>
      <c r="C6" s="3" t="n">
        <v>50</v>
      </c>
    </row>
    <row r="7" customFormat="false" ht="14.25" hidden="false" customHeight="false" outlineLevel="0" collapsed="false">
      <c r="A7" s="1" t="s">
        <v>12</v>
      </c>
      <c r="B7" s="2" t="s">
        <v>13</v>
      </c>
      <c r="C7" s="3" t="n">
        <v>80</v>
      </c>
    </row>
    <row r="8" customFormat="false" ht="14.25" hidden="false" customHeight="false" outlineLevel="0" collapsed="false">
      <c r="A8" s="1" t="s">
        <v>14</v>
      </c>
      <c r="B8" s="2" t="s">
        <v>15</v>
      </c>
      <c r="C8" s="3" t="n">
        <v>1000</v>
      </c>
    </row>
    <row r="9" customFormat="false" ht="14.25" hidden="false" customHeight="false" outlineLevel="0" collapsed="false">
      <c r="A9" s="1" t="s">
        <v>16</v>
      </c>
      <c r="B9" s="2" t="s">
        <v>17</v>
      </c>
      <c r="C9" s="3" t="n">
        <v>1000</v>
      </c>
    </row>
    <row r="10" customFormat="false" ht="14.25" hidden="false" customHeight="false" outlineLevel="0" collapsed="false">
      <c r="A10" s="1" t="s">
        <v>18</v>
      </c>
      <c r="B10" s="2" t="s">
        <v>19</v>
      </c>
      <c r="C10" s="3" t="n">
        <v>30</v>
      </c>
    </row>
    <row r="11" customFormat="false" ht="14.25" hidden="false" customHeight="false" outlineLevel="0" collapsed="false">
      <c r="A11" s="1" t="s">
        <v>20</v>
      </c>
      <c r="B11" s="2" t="s">
        <v>21</v>
      </c>
      <c r="C11" s="3" t="n">
        <v>3000</v>
      </c>
    </row>
    <row r="12" customFormat="false" ht="14.25" hidden="false" customHeight="false" outlineLevel="0" collapsed="false">
      <c r="A12" s="1" t="s">
        <v>22</v>
      </c>
      <c r="B12" s="2" t="s">
        <v>23</v>
      </c>
      <c r="C12" s="3" t="n">
        <v>300</v>
      </c>
    </row>
    <row r="13" customFormat="false" ht="14.25" hidden="false" customHeight="false" outlineLevel="0" collapsed="false">
      <c r="A13" s="1" t="s">
        <v>24</v>
      </c>
      <c r="B13" s="2" t="s">
        <v>25</v>
      </c>
      <c r="C13" s="3" t="n">
        <v>150</v>
      </c>
    </row>
    <row r="14" customFormat="false" ht="14.25" hidden="false" customHeight="false" outlineLevel="0" collapsed="false">
      <c r="A14" s="1" t="s">
        <v>26</v>
      </c>
      <c r="B14" s="2" t="s">
        <v>27</v>
      </c>
      <c r="C14" s="3" t="n">
        <v>50</v>
      </c>
    </row>
    <row r="15" customFormat="false" ht="14.25" hidden="false" customHeight="false" outlineLevel="0" collapsed="false">
      <c r="A15" s="1" t="s">
        <v>28</v>
      </c>
      <c r="B15" s="2" t="s">
        <v>29</v>
      </c>
      <c r="C15" s="3" t="n">
        <v>900</v>
      </c>
    </row>
    <row r="16" customFormat="false" ht="14.25" hidden="false" customHeight="false" outlineLevel="0" collapsed="false">
      <c r="A16" s="1" t="s">
        <v>30</v>
      </c>
      <c r="B16" s="2" t="s">
        <v>31</v>
      </c>
      <c r="C16" s="3" t="n">
        <v>900</v>
      </c>
    </row>
    <row r="17" customFormat="false" ht="14.25" hidden="false" customHeight="false" outlineLevel="0" collapsed="false">
      <c r="A17" s="1" t="s">
        <v>32</v>
      </c>
      <c r="B17" s="2" t="s">
        <v>33</v>
      </c>
      <c r="C17" s="3" t="n">
        <v>900</v>
      </c>
    </row>
    <row r="18" customFormat="false" ht="14.25" hidden="false" customHeight="false" outlineLevel="0" collapsed="false">
      <c r="A18" s="1" t="s">
        <v>34</v>
      </c>
      <c r="B18" s="2" t="s">
        <v>35</v>
      </c>
      <c r="C18" s="3" t="n">
        <v>1200</v>
      </c>
    </row>
    <row r="19" customFormat="false" ht="14.25" hidden="false" customHeight="false" outlineLevel="0" collapsed="false">
      <c r="A19" s="1" t="s">
        <v>36</v>
      </c>
      <c r="B19" s="2" t="s">
        <v>37</v>
      </c>
      <c r="C19" s="3" t="n">
        <v>1200</v>
      </c>
    </row>
    <row r="20" customFormat="false" ht="14.25" hidden="false" customHeight="false" outlineLevel="0" collapsed="false">
      <c r="A20" s="1" t="s">
        <v>38</v>
      </c>
      <c r="B20" s="2" t="s">
        <v>39</v>
      </c>
      <c r="C20" s="3" t="n">
        <v>1200</v>
      </c>
    </row>
    <row r="21" customFormat="false" ht="14.25" hidden="false" customHeight="false" outlineLevel="0" collapsed="false">
      <c r="A21" s="1" t="s">
        <v>40</v>
      </c>
      <c r="B21" s="2" t="s">
        <v>41</v>
      </c>
      <c r="C21" s="3" t="n">
        <v>2000</v>
      </c>
    </row>
    <row r="22" customFormat="false" ht="14.25" hidden="false" customHeight="false" outlineLevel="0" collapsed="false">
      <c r="A22" s="1" t="s">
        <v>42</v>
      </c>
      <c r="B22" s="2" t="s">
        <v>43</v>
      </c>
      <c r="C22" s="3" t="n">
        <v>2000</v>
      </c>
    </row>
    <row r="23" customFormat="false" ht="14.25" hidden="false" customHeight="false" outlineLevel="0" collapsed="false">
      <c r="A23" s="1" t="s">
        <v>44</v>
      </c>
      <c r="B23" s="2" t="s">
        <v>45</v>
      </c>
      <c r="C23" s="3" t="n">
        <v>2000</v>
      </c>
    </row>
    <row r="24" customFormat="false" ht="14.25" hidden="false" customHeight="false" outlineLevel="0" collapsed="false">
      <c r="A24" s="1" t="s">
        <v>46</v>
      </c>
      <c r="B24" s="2" t="s">
        <v>47</v>
      </c>
      <c r="C24" s="3" t="n">
        <v>4000</v>
      </c>
    </row>
    <row r="25" customFormat="false" ht="14.25" hidden="false" customHeight="false" outlineLevel="0" collapsed="false">
      <c r="A25" s="1" t="s">
        <v>48</v>
      </c>
      <c r="B25" s="2" t="s">
        <v>49</v>
      </c>
      <c r="C25" s="3" t="n">
        <v>4000</v>
      </c>
    </row>
    <row r="26" customFormat="false" ht="14.25" hidden="false" customHeight="false" outlineLevel="0" collapsed="false">
      <c r="A26" s="1" t="s">
        <v>50</v>
      </c>
      <c r="B26" s="2" t="s">
        <v>51</v>
      </c>
      <c r="C26" s="3" t="n">
        <v>4000</v>
      </c>
    </row>
    <row r="27" customFormat="false" ht="14.25" hidden="false" customHeight="false" outlineLevel="0" collapsed="false">
      <c r="A27" s="1" t="s">
        <v>52</v>
      </c>
      <c r="B27" s="2" t="s">
        <v>53</v>
      </c>
      <c r="C27" s="3" t="n">
        <v>6000</v>
      </c>
    </row>
    <row r="28" customFormat="false" ht="14.25" hidden="false" customHeight="false" outlineLevel="0" collapsed="false">
      <c r="A28" s="1" t="s">
        <v>54</v>
      </c>
      <c r="B28" s="2" t="s">
        <v>55</v>
      </c>
      <c r="C28" s="3" t="n">
        <v>6000</v>
      </c>
    </row>
    <row r="29" customFormat="false" ht="14.25" hidden="false" customHeight="false" outlineLevel="0" collapsed="false">
      <c r="A29" s="1" t="s">
        <v>56</v>
      </c>
      <c r="B29" s="2" t="s">
        <v>57</v>
      </c>
      <c r="C29" s="3" t="n">
        <v>6000</v>
      </c>
    </row>
    <row r="30" customFormat="false" ht="14.25" hidden="false" customHeight="false" outlineLevel="0" collapsed="false">
      <c r="A30" s="1" t="s">
        <v>58</v>
      </c>
      <c r="B30" s="2" t="s">
        <v>59</v>
      </c>
      <c r="C30" s="3" t="n">
        <v>8000</v>
      </c>
    </row>
    <row r="31" customFormat="false" ht="14.25" hidden="false" customHeight="false" outlineLevel="0" collapsed="false">
      <c r="A31" s="1" t="s">
        <v>60</v>
      </c>
      <c r="B31" s="2" t="s">
        <v>61</v>
      </c>
      <c r="C31" s="3" t="n">
        <v>8000</v>
      </c>
    </row>
    <row r="32" customFormat="false" ht="14.25" hidden="false" customHeight="false" outlineLevel="0" collapsed="false">
      <c r="A32" s="1" t="s">
        <v>62</v>
      </c>
      <c r="B32" s="2" t="s">
        <v>63</v>
      </c>
      <c r="C32" s="3" t="n">
        <v>8000</v>
      </c>
    </row>
    <row r="33" customFormat="false" ht="14.25" hidden="false" customHeight="false" outlineLevel="0" collapsed="false">
      <c r="A33" s="1" t="s">
        <v>64</v>
      </c>
      <c r="B33" s="2" t="s">
        <v>65</v>
      </c>
      <c r="C33" s="3" t="n">
        <v>8000</v>
      </c>
    </row>
    <row r="34" customFormat="false" ht="14.25" hidden="false" customHeight="false" outlineLevel="0" collapsed="false">
      <c r="A34" s="1" t="s">
        <v>66</v>
      </c>
      <c r="B34" s="2" t="s">
        <v>67</v>
      </c>
      <c r="C34" s="3" t="n">
        <v>8000</v>
      </c>
    </row>
    <row r="35" customFormat="false" ht="14.25" hidden="false" customHeight="false" outlineLevel="0" collapsed="false">
      <c r="A35" s="1" t="s">
        <v>68</v>
      </c>
      <c r="B35" s="2" t="s">
        <v>69</v>
      </c>
      <c r="C35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6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5</v>
      </c>
    </row>
    <row r="2" customFormat="false" ht="14.25" hidden="false" customHeight="false" outlineLevel="0" collapsed="false">
      <c r="A2" s="1" t="s">
        <v>70</v>
      </c>
      <c r="B2" s="2" t="s">
        <v>71</v>
      </c>
      <c r="C2" s="3" t="n">
        <v>500</v>
      </c>
    </row>
    <row r="3" customFormat="false" ht="14.25" hidden="false" customHeight="false" outlineLevel="0" collapsed="false">
      <c r="A3" s="1" t="s">
        <v>72</v>
      </c>
      <c r="B3" s="2" t="s">
        <v>73</v>
      </c>
      <c r="C3" s="3" t="n">
        <v>2400</v>
      </c>
    </row>
    <row r="4" customFormat="false" ht="14.25" hidden="false" customHeight="false" outlineLevel="0" collapsed="false">
      <c r="A4" s="1" t="s">
        <v>74</v>
      </c>
      <c r="B4" s="2" t="s">
        <v>75</v>
      </c>
      <c r="C4" s="3" t="n">
        <v>300</v>
      </c>
    </row>
    <row r="5" customFormat="false" ht="14.25" hidden="false" customHeight="false" outlineLevel="0" collapsed="false">
      <c r="A5" s="1" t="s">
        <v>10</v>
      </c>
      <c r="B5" s="2" t="s">
        <v>11</v>
      </c>
      <c r="C5" s="3" t="n">
        <v>50</v>
      </c>
    </row>
    <row r="6" customFormat="false" ht="14.25" hidden="false" customHeight="false" outlineLevel="0" collapsed="false">
      <c r="A6" s="1" t="s">
        <v>12</v>
      </c>
      <c r="B6" s="2" t="s">
        <v>13</v>
      </c>
      <c r="C6" s="3" t="n">
        <v>80</v>
      </c>
    </row>
    <row r="7" customFormat="false" ht="14.25" hidden="false" customHeight="false" outlineLevel="0" collapsed="false">
      <c r="A7" s="1" t="s">
        <v>14</v>
      </c>
      <c r="B7" s="2" t="s">
        <v>15</v>
      </c>
      <c r="C7" s="3" t="n">
        <v>1000</v>
      </c>
    </row>
    <row r="8" customFormat="false" ht="14.25" hidden="false" customHeight="false" outlineLevel="0" collapsed="false">
      <c r="A8" s="1" t="s">
        <v>16</v>
      </c>
      <c r="B8" s="2" t="s">
        <v>17</v>
      </c>
      <c r="C8" s="3" t="n">
        <v>1000</v>
      </c>
    </row>
    <row r="9" customFormat="false" ht="14.25" hidden="false" customHeight="false" outlineLevel="0" collapsed="false">
      <c r="A9" s="1" t="s">
        <v>18</v>
      </c>
      <c r="B9" s="2" t="s">
        <v>19</v>
      </c>
      <c r="C9" s="3" t="n">
        <v>30</v>
      </c>
    </row>
    <row r="10" customFormat="false" ht="14.25" hidden="false" customHeight="false" outlineLevel="0" collapsed="false">
      <c r="A10" s="1" t="s">
        <v>76</v>
      </c>
      <c r="B10" s="2" t="s">
        <v>77</v>
      </c>
      <c r="C10" s="3" t="n">
        <v>1500</v>
      </c>
    </row>
    <row r="11" customFormat="false" ht="14.25" hidden="false" customHeight="false" outlineLevel="0" collapsed="false">
      <c r="A11" s="1" t="s">
        <v>22</v>
      </c>
      <c r="B11" s="2" t="s">
        <v>23</v>
      </c>
      <c r="C11" s="3" t="n">
        <v>300</v>
      </c>
    </row>
    <row r="12" customFormat="false" ht="14.25" hidden="false" customHeight="false" outlineLevel="0" collapsed="false">
      <c r="A12" s="1" t="s">
        <v>24</v>
      </c>
      <c r="B12" s="2" t="s">
        <v>25</v>
      </c>
      <c r="C12" s="3" t="n">
        <v>150</v>
      </c>
    </row>
    <row r="13" customFormat="false" ht="14.25" hidden="false" customHeight="false" outlineLevel="0" collapsed="false">
      <c r="A13" s="1" t="s">
        <v>26</v>
      </c>
      <c r="B13" s="2" t="s">
        <v>27</v>
      </c>
      <c r="C13" s="3" t="n">
        <v>50</v>
      </c>
    </row>
    <row r="14" customFormat="false" ht="14.25" hidden="false" customHeight="false" outlineLevel="0" collapsed="false">
      <c r="A14" s="1" t="s">
        <v>78</v>
      </c>
      <c r="B14" s="2" t="s">
        <v>79</v>
      </c>
      <c r="C14" s="3" t="n">
        <v>600</v>
      </c>
    </row>
    <row r="15" customFormat="false" ht="14.25" hidden="false" customHeight="false" outlineLevel="0" collapsed="false">
      <c r="A15" s="1" t="s">
        <v>80</v>
      </c>
      <c r="B15" s="2" t="s">
        <v>81</v>
      </c>
      <c r="C15" s="3" t="n">
        <v>600</v>
      </c>
    </row>
    <row r="16" customFormat="false" ht="14.25" hidden="false" customHeight="false" outlineLevel="0" collapsed="false">
      <c r="A16" s="1" t="s">
        <v>82</v>
      </c>
      <c r="B16" s="2" t="s">
        <v>83</v>
      </c>
      <c r="C16" s="3" t="n">
        <v>600</v>
      </c>
    </row>
    <row r="17" customFormat="false" ht="14.25" hidden="false" customHeight="false" outlineLevel="0" collapsed="false">
      <c r="A17" s="1" t="s">
        <v>84</v>
      </c>
      <c r="B17" s="2" t="s">
        <v>85</v>
      </c>
      <c r="C17" s="3" t="n">
        <v>900</v>
      </c>
    </row>
    <row r="18" customFormat="false" ht="14.25" hidden="false" customHeight="false" outlineLevel="0" collapsed="false">
      <c r="A18" s="1" t="s">
        <v>86</v>
      </c>
      <c r="B18" s="2" t="s">
        <v>87</v>
      </c>
      <c r="C18" s="3" t="n">
        <v>900</v>
      </c>
    </row>
    <row r="19" customFormat="false" ht="14.25" hidden="false" customHeight="false" outlineLevel="0" collapsed="false">
      <c r="A19" s="1" t="s">
        <v>88</v>
      </c>
      <c r="B19" s="2" t="s">
        <v>89</v>
      </c>
      <c r="C19" s="3" t="n">
        <v>1200</v>
      </c>
    </row>
    <row r="20" customFormat="false" ht="14.25" hidden="false" customHeight="false" outlineLevel="0" collapsed="false">
      <c r="A20" s="1" t="s">
        <v>90</v>
      </c>
      <c r="B20" s="2" t="s">
        <v>91</v>
      </c>
      <c r="C20" s="3" t="n">
        <v>1200</v>
      </c>
    </row>
    <row r="21" customFormat="false" ht="14.25" hidden="false" customHeight="false" outlineLevel="0" collapsed="false">
      <c r="A21" s="1" t="s">
        <v>92</v>
      </c>
      <c r="B21" s="2" t="s">
        <v>93</v>
      </c>
      <c r="C21" s="3" t="n">
        <v>1200</v>
      </c>
    </row>
    <row r="22" customFormat="false" ht="14.25" hidden="false" customHeight="false" outlineLevel="0" collapsed="false">
      <c r="A22" s="1" t="s">
        <v>94</v>
      </c>
      <c r="B22" s="2" t="s">
        <v>95</v>
      </c>
      <c r="C22" s="3" t="n">
        <v>2000</v>
      </c>
    </row>
    <row r="23" customFormat="false" ht="14.25" hidden="false" customHeight="false" outlineLevel="0" collapsed="false">
      <c r="A23" s="1" t="s">
        <v>96</v>
      </c>
      <c r="B23" s="2" t="s">
        <v>97</v>
      </c>
      <c r="C23" s="3" t="n">
        <v>2000</v>
      </c>
    </row>
    <row r="24" customFormat="false" ht="14.25" hidden="false" customHeight="false" outlineLevel="0" collapsed="false">
      <c r="A24" s="1" t="s">
        <v>98</v>
      </c>
      <c r="B24" s="2" t="s">
        <v>99</v>
      </c>
      <c r="C24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6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5</v>
      </c>
    </row>
    <row r="2" customFormat="false" ht="14.25" hidden="false" customHeight="false" outlineLevel="0" collapsed="false">
      <c r="A2" s="1" t="s">
        <v>100</v>
      </c>
      <c r="B2" s="2" t="s">
        <v>101</v>
      </c>
      <c r="C2" s="3" t="n">
        <v>500</v>
      </c>
    </row>
    <row r="3" customFormat="false" ht="14.25" hidden="false" customHeight="false" outlineLevel="0" collapsed="false">
      <c r="A3" s="1" t="s">
        <v>102</v>
      </c>
      <c r="B3" s="2" t="s">
        <v>103</v>
      </c>
      <c r="C3" s="3" t="n">
        <v>2400</v>
      </c>
    </row>
    <row r="4" customFormat="false" ht="14.25" hidden="false" customHeight="false" outlineLevel="0" collapsed="false">
      <c r="A4" s="1" t="s">
        <v>104</v>
      </c>
      <c r="B4" s="2" t="s">
        <v>105</v>
      </c>
      <c r="C4" s="3" t="n">
        <v>300</v>
      </c>
    </row>
    <row r="5" customFormat="false" ht="14.25" hidden="false" customHeight="false" outlineLevel="0" collapsed="false">
      <c r="A5" s="1" t="s">
        <v>10</v>
      </c>
      <c r="B5" s="2" t="s">
        <v>11</v>
      </c>
      <c r="C5" s="3" t="n">
        <v>50</v>
      </c>
    </row>
    <row r="6" customFormat="false" ht="14.25" hidden="false" customHeight="false" outlineLevel="0" collapsed="false">
      <c r="A6" s="1" t="s">
        <v>12</v>
      </c>
      <c r="B6" s="2" t="s">
        <v>13</v>
      </c>
      <c r="C6" s="3" t="n">
        <v>80</v>
      </c>
    </row>
    <row r="7" customFormat="false" ht="14.25" hidden="false" customHeight="false" outlineLevel="0" collapsed="false">
      <c r="A7" s="1" t="s">
        <v>16</v>
      </c>
      <c r="B7" s="2" t="s">
        <v>17</v>
      </c>
      <c r="C7" s="3" t="n">
        <v>1000</v>
      </c>
    </row>
    <row r="8" customFormat="false" ht="14.25" hidden="false" customHeight="false" outlineLevel="0" collapsed="false">
      <c r="A8" s="1" t="s">
        <v>18</v>
      </c>
      <c r="B8" s="2" t="s">
        <v>19</v>
      </c>
      <c r="C8" s="3" t="n">
        <v>30</v>
      </c>
    </row>
    <row r="9" customFormat="false" ht="14.25" hidden="false" customHeight="false" outlineLevel="0" collapsed="false">
      <c r="A9" s="1" t="s">
        <v>106</v>
      </c>
      <c r="B9" s="2" t="s">
        <v>107</v>
      </c>
      <c r="C9" s="3" t="n">
        <v>1500</v>
      </c>
    </row>
    <row r="10" customFormat="false" ht="14.25" hidden="false" customHeight="false" outlineLevel="0" collapsed="false">
      <c r="A10" s="1" t="s">
        <v>22</v>
      </c>
      <c r="B10" s="2" t="s">
        <v>23</v>
      </c>
      <c r="C10" s="3" t="n">
        <v>300</v>
      </c>
    </row>
    <row r="11" customFormat="false" ht="14.25" hidden="false" customHeight="false" outlineLevel="0" collapsed="false">
      <c r="A11" s="1" t="s">
        <v>108</v>
      </c>
      <c r="B11" s="2" t="s">
        <v>109</v>
      </c>
      <c r="C11" s="3" t="n">
        <v>600</v>
      </c>
    </row>
    <row r="12" customFormat="false" ht="14.25" hidden="false" customHeight="false" outlineLevel="0" collapsed="false">
      <c r="A12" s="1" t="s">
        <v>110</v>
      </c>
      <c r="B12" s="2" t="s">
        <v>111</v>
      </c>
      <c r="C12" s="3" t="n">
        <v>600</v>
      </c>
    </row>
    <row r="13" customFormat="false" ht="14.25" hidden="false" customHeight="false" outlineLevel="0" collapsed="false">
      <c r="A13" s="1" t="s">
        <v>112</v>
      </c>
      <c r="B13" s="2" t="s">
        <v>113</v>
      </c>
      <c r="C13" s="3" t="n">
        <v>600</v>
      </c>
    </row>
    <row r="14" customFormat="false" ht="14.25" hidden="false" customHeight="false" outlineLevel="0" collapsed="false">
      <c r="A14" s="1" t="s">
        <v>114</v>
      </c>
      <c r="B14" s="2" t="s">
        <v>115</v>
      </c>
      <c r="C14" s="3" t="n">
        <v>900</v>
      </c>
    </row>
    <row r="15" customFormat="false" ht="14.25" hidden="false" customHeight="false" outlineLevel="0" collapsed="false">
      <c r="A15" s="1" t="s">
        <v>116</v>
      </c>
      <c r="B15" s="2" t="s">
        <v>117</v>
      </c>
      <c r="C15" s="3" t="n">
        <v>900</v>
      </c>
    </row>
    <row r="16" customFormat="false" ht="14.25" hidden="false" customHeight="false" outlineLevel="0" collapsed="false">
      <c r="A16" s="1" t="s">
        <v>118</v>
      </c>
      <c r="B16" s="2" t="s">
        <v>119</v>
      </c>
      <c r="C16" s="3" t="n">
        <v>1200</v>
      </c>
    </row>
    <row r="17" customFormat="false" ht="14.25" hidden="false" customHeight="false" outlineLevel="0" collapsed="false">
      <c r="A17" s="1" t="s">
        <v>120</v>
      </c>
      <c r="B17" s="2" t="s">
        <v>121</v>
      </c>
      <c r="C17" s="3" t="n">
        <v>1200</v>
      </c>
    </row>
    <row r="18" customFormat="false" ht="14.25" hidden="false" customHeight="false" outlineLevel="0" collapsed="false">
      <c r="A18" s="1" t="s">
        <v>122</v>
      </c>
      <c r="B18" s="2" t="s">
        <v>123</v>
      </c>
      <c r="C18" s="3" t="n">
        <v>1200</v>
      </c>
    </row>
    <row r="19" customFormat="false" ht="14.25" hidden="false" customHeight="false" outlineLevel="0" collapsed="false">
      <c r="A19" s="1" t="s">
        <v>124</v>
      </c>
      <c r="B19" s="2" t="s">
        <v>125</v>
      </c>
      <c r="C19" s="3" t="n">
        <v>2000</v>
      </c>
    </row>
    <row r="20" customFormat="false" ht="14.25" hidden="false" customHeight="false" outlineLevel="0" collapsed="false">
      <c r="A20" s="1" t="s">
        <v>126</v>
      </c>
      <c r="B20" s="2" t="s">
        <v>127</v>
      </c>
      <c r="C20" s="3" t="n">
        <v>2000</v>
      </c>
    </row>
    <row r="21" customFormat="false" ht="15.75" hidden="false" customHeight="true" outlineLevel="0" collapsed="false">
      <c r="A21" s="1" t="s">
        <v>128</v>
      </c>
      <c r="B21" s="2" t="s">
        <v>129</v>
      </c>
      <c r="C21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40.99"/>
    <col collapsed="false" customWidth="true" hidden="false" outlineLevel="0" max="3" min="3" style="0" width="28.62"/>
  </cols>
  <sheetData>
    <row r="1" customFormat="false" ht="14.25" hidden="false" customHeight="false" outlineLevel="0" collapsed="false">
      <c r="A1" s="1" t="s">
        <v>0</v>
      </c>
      <c r="B1" s="2" t="s">
        <v>130</v>
      </c>
      <c r="C1" s="3" t="n">
        <v>5</v>
      </c>
    </row>
    <row r="2" customFormat="false" ht="14.25" hidden="false" customHeight="false" outlineLevel="0" collapsed="false">
      <c r="A2" s="1" t="s">
        <v>2</v>
      </c>
      <c r="B2" s="2" t="s">
        <v>3</v>
      </c>
      <c r="C2" s="3" t="n">
        <v>900</v>
      </c>
    </row>
    <row r="3" customFormat="false" ht="14.25" hidden="false" customHeight="false" outlineLevel="0" collapsed="false">
      <c r="A3" s="1" t="s">
        <v>4</v>
      </c>
      <c r="B3" s="2" t="s">
        <v>5</v>
      </c>
      <c r="C3" s="3" t="n">
        <v>50</v>
      </c>
    </row>
    <row r="4" customFormat="false" ht="14.25" hidden="false" customHeight="false" outlineLevel="0" collapsed="false">
      <c r="A4" s="1" t="s">
        <v>131</v>
      </c>
      <c r="B4" s="2" t="s">
        <v>132</v>
      </c>
      <c r="C4" s="3" t="n">
        <v>1000</v>
      </c>
    </row>
    <row r="5" customFormat="false" ht="14.25" hidden="false" customHeight="false" outlineLevel="0" collapsed="false">
      <c r="A5" s="1" t="s">
        <v>133</v>
      </c>
      <c r="B5" s="2" t="s">
        <v>134</v>
      </c>
      <c r="C5" s="3" t="n">
        <v>300</v>
      </c>
    </row>
    <row r="6" customFormat="false" ht="14.25" hidden="false" customHeight="false" outlineLevel="0" collapsed="false">
      <c r="A6" s="1" t="s">
        <v>135</v>
      </c>
      <c r="B6" s="2" t="s">
        <v>136</v>
      </c>
      <c r="C6" s="3" t="n">
        <v>900</v>
      </c>
    </row>
    <row r="7" customFormat="false" ht="14.25" hidden="false" customHeight="false" outlineLevel="0" collapsed="false">
      <c r="A7" s="1" t="s">
        <v>6</v>
      </c>
      <c r="B7" s="2" t="s">
        <v>7</v>
      </c>
      <c r="C7" s="3" t="n">
        <v>2500</v>
      </c>
    </row>
    <row r="8" customFormat="false" ht="14.25" hidden="false" customHeight="false" outlineLevel="0" collapsed="false">
      <c r="A8" s="1" t="s">
        <v>8</v>
      </c>
      <c r="B8" s="2" t="s">
        <v>9</v>
      </c>
      <c r="C8" s="3" t="n">
        <v>1000</v>
      </c>
    </row>
    <row r="9" customFormat="false" ht="14.25" hidden="false" customHeight="false" outlineLevel="0" collapsed="false">
      <c r="A9" s="1" t="s">
        <v>10</v>
      </c>
      <c r="B9" s="2" t="s">
        <v>137</v>
      </c>
      <c r="C9" s="3" t="n">
        <v>200</v>
      </c>
    </row>
    <row r="10" customFormat="false" ht="14.25" hidden="false" customHeight="false" outlineLevel="0" collapsed="false">
      <c r="A10" s="1" t="s">
        <v>12</v>
      </c>
      <c r="B10" s="2" t="s">
        <v>138</v>
      </c>
      <c r="C10" s="3" t="n">
        <v>80</v>
      </c>
    </row>
    <row r="11" customFormat="false" ht="14.25" hidden="false" customHeight="false" outlineLevel="0" collapsed="false">
      <c r="A11" s="1" t="s">
        <v>14</v>
      </c>
      <c r="B11" s="2" t="s">
        <v>15</v>
      </c>
      <c r="C11" s="3" t="n">
        <v>1000</v>
      </c>
    </row>
    <row r="12" customFormat="false" ht="14.25" hidden="false" customHeight="false" outlineLevel="0" collapsed="false">
      <c r="A12" s="1" t="s">
        <v>16</v>
      </c>
      <c r="B12" s="2" t="s">
        <v>139</v>
      </c>
      <c r="C12" s="3" t="n">
        <v>1000</v>
      </c>
    </row>
    <row r="13" customFormat="false" ht="14.25" hidden="false" customHeight="false" outlineLevel="0" collapsed="false">
      <c r="A13" s="1" t="s">
        <v>18</v>
      </c>
      <c r="B13" s="2" t="s">
        <v>19</v>
      </c>
      <c r="C13" s="3" t="n">
        <v>30</v>
      </c>
    </row>
    <row r="14" customFormat="false" ht="14.25" hidden="false" customHeight="false" outlineLevel="0" collapsed="false">
      <c r="A14" s="1" t="s">
        <v>20</v>
      </c>
      <c r="B14" s="2" t="s">
        <v>21</v>
      </c>
      <c r="C14" s="3" t="n">
        <v>3000</v>
      </c>
    </row>
    <row r="15" customFormat="false" ht="14.25" hidden="false" customHeight="false" outlineLevel="0" collapsed="false">
      <c r="A15" s="1" t="s">
        <v>22</v>
      </c>
      <c r="B15" s="2" t="s">
        <v>23</v>
      </c>
      <c r="C15" s="3" t="n">
        <v>300</v>
      </c>
    </row>
    <row r="16" customFormat="false" ht="14.25" hidden="false" customHeight="false" outlineLevel="0" collapsed="false">
      <c r="A16" s="1" t="s">
        <v>24</v>
      </c>
      <c r="B16" s="2" t="s">
        <v>140</v>
      </c>
      <c r="C16" s="3" t="n">
        <v>150</v>
      </c>
    </row>
    <row r="17" customFormat="false" ht="14.25" hidden="false" customHeight="false" outlineLevel="0" collapsed="false">
      <c r="A17" s="1" t="s">
        <v>26</v>
      </c>
      <c r="B17" s="2" t="s">
        <v>141</v>
      </c>
      <c r="C17" s="3" t="n">
        <v>50</v>
      </c>
    </row>
    <row r="18" customFormat="false" ht="14.25" hidden="false" customHeight="false" outlineLevel="0" collapsed="false">
      <c r="A18" s="1" t="s">
        <v>28</v>
      </c>
      <c r="B18" s="2" t="s">
        <v>29</v>
      </c>
      <c r="C18" s="3" t="n">
        <v>900</v>
      </c>
    </row>
    <row r="19" customFormat="false" ht="14.25" hidden="false" customHeight="false" outlineLevel="0" collapsed="false">
      <c r="A19" s="1" t="s">
        <v>30</v>
      </c>
      <c r="B19" s="2" t="s">
        <v>31</v>
      </c>
      <c r="C19" s="3" t="n">
        <v>900</v>
      </c>
    </row>
    <row r="20" customFormat="false" ht="14.25" hidden="false" customHeight="false" outlineLevel="0" collapsed="false">
      <c r="A20" s="1" t="s">
        <v>32</v>
      </c>
      <c r="B20" s="2" t="s">
        <v>33</v>
      </c>
      <c r="C20" s="3" t="n">
        <v>900</v>
      </c>
    </row>
    <row r="21" customFormat="false" ht="14.25" hidden="false" customHeight="false" outlineLevel="0" collapsed="false">
      <c r="A21" s="1" t="s">
        <v>34</v>
      </c>
      <c r="B21" s="2" t="s">
        <v>35</v>
      </c>
      <c r="C21" s="3" t="n">
        <v>1200</v>
      </c>
    </row>
    <row r="22" customFormat="false" ht="14.25" hidden="false" customHeight="false" outlineLevel="0" collapsed="false">
      <c r="A22" s="1" t="s">
        <v>36</v>
      </c>
      <c r="B22" s="2" t="s">
        <v>37</v>
      </c>
      <c r="C22" s="3" t="n">
        <v>1200</v>
      </c>
    </row>
    <row r="23" customFormat="false" ht="14.25" hidden="false" customHeight="false" outlineLevel="0" collapsed="false">
      <c r="A23" s="1" t="s">
        <v>38</v>
      </c>
      <c r="B23" s="2" t="s">
        <v>39</v>
      </c>
      <c r="C23" s="3" t="n">
        <v>1200</v>
      </c>
    </row>
    <row r="24" customFormat="false" ht="14.25" hidden="false" customHeight="false" outlineLevel="0" collapsed="false">
      <c r="A24" s="1" t="s">
        <v>40</v>
      </c>
      <c r="B24" s="2" t="s">
        <v>41</v>
      </c>
      <c r="C24" s="3" t="n">
        <v>2000</v>
      </c>
    </row>
    <row r="25" customFormat="false" ht="14.25" hidden="false" customHeight="false" outlineLevel="0" collapsed="false">
      <c r="A25" s="1" t="s">
        <v>42</v>
      </c>
      <c r="B25" s="2" t="s">
        <v>43</v>
      </c>
      <c r="C25" s="3" t="n">
        <v>2000</v>
      </c>
    </row>
    <row r="26" customFormat="false" ht="14.25" hidden="false" customHeight="false" outlineLevel="0" collapsed="false">
      <c r="A26" s="1" t="s">
        <v>44</v>
      </c>
      <c r="B26" s="2" t="s">
        <v>45</v>
      </c>
      <c r="C26" s="3" t="n">
        <v>2000</v>
      </c>
    </row>
    <row r="27" customFormat="false" ht="14.25" hidden="false" customHeight="false" outlineLevel="0" collapsed="false">
      <c r="A27" s="1" t="s">
        <v>46</v>
      </c>
      <c r="B27" s="2" t="s">
        <v>47</v>
      </c>
      <c r="C27" s="3" t="n">
        <v>4000</v>
      </c>
    </row>
    <row r="28" customFormat="false" ht="14.25" hidden="false" customHeight="false" outlineLevel="0" collapsed="false">
      <c r="A28" s="1" t="s">
        <v>48</v>
      </c>
      <c r="B28" s="2" t="s">
        <v>49</v>
      </c>
      <c r="C28" s="3" t="n">
        <v>4000</v>
      </c>
    </row>
    <row r="29" customFormat="false" ht="14.25" hidden="false" customHeight="false" outlineLevel="0" collapsed="false">
      <c r="A29" s="1" t="s">
        <v>50</v>
      </c>
      <c r="B29" s="2" t="s">
        <v>51</v>
      </c>
      <c r="C29" s="3" t="n">
        <v>4000</v>
      </c>
    </row>
    <row r="30" customFormat="false" ht="14.25" hidden="false" customHeight="false" outlineLevel="0" collapsed="false">
      <c r="A30" s="1" t="s">
        <v>52</v>
      </c>
      <c r="B30" s="2" t="s">
        <v>53</v>
      </c>
      <c r="C30" s="3" t="n">
        <v>6000</v>
      </c>
    </row>
    <row r="31" customFormat="false" ht="14.25" hidden="false" customHeight="false" outlineLevel="0" collapsed="false">
      <c r="A31" s="1" t="s">
        <v>54</v>
      </c>
      <c r="B31" s="2" t="s">
        <v>55</v>
      </c>
      <c r="C31" s="3" t="n">
        <v>6000</v>
      </c>
    </row>
    <row r="32" customFormat="false" ht="14.25" hidden="false" customHeight="false" outlineLevel="0" collapsed="false">
      <c r="A32" s="1" t="s">
        <v>56</v>
      </c>
      <c r="B32" s="2" t="s">
        <v>57</v>
      </c>
      <c r="C32" s="3" t="n">
        <v>6000</v>
      </c>
    </row>
    <row r="33" customFormat="false" ht="14.25" hidden="false" customHeight="false" outlineLevel="0" collapsed="false">
      <c r="A33" s="1" t="s">
        <v>58</v>
      </c>
      <c r="B33" s="2" t="s">
        <v>59</v>
      </c>
      <c r="C33" s="3" t="n">
        <v>8000</v>
      </c>
    </row>
    <row r="34" customFormat="false" ht="14.25" hidden="false" customHeight="false" outlineLevel="0" collapsed="false">
      <c r="A34" s="1" t="s">
        <v>60</v>
      </c>
      <c r="B34" s="2" t="s">
        <v>61</v>
      </c>
      <c r="C34" s="3" t="n">
        <v>8000</v>
      </c>
    </row>
    <row r="35" customFormat="false" ht="14.25" hidden="false" customHeight="false" outlineLevel="0" collapsed="false">
      <c r="A35" s="1" t="s">
        <v>62</v>
      </c>
      <c r="B35" s="2" t="s">
        <v>63</v>
      </c>
      <c r="C35" s="3" t="n">
        <v>8000</v>
      </c>
    </row>
    <row r="36" customFormat="false" ht="14.25" hidden="false" customHeight="false" outlineLevel="0" collapsed="false">
      <c r="A36" s="1" t="s">
        <v>64</v>
      </c>
      <c r="B36" s="2" t="s">
        <v>65</v>
      </c>
      <c r="C36" s="3" t="n">
        <v>8000</v>
      </c>
    </row>
    <row r="37" customFormat="false" ht="14.25" hidden="false" customHeight="false" outlineLevel="0" collapsed="false">
      <c r="A37" s="1" t="s">
        <v>66</v>
      </c>
      <c r="B37" s="2" t="s">
        <v>67</v>
      </c>
      <c r="C37" s="3" t="n">
        <v>8000</v>
      </c>
    </row>
    <row r="38" customFormat="false" ht="14.25" hidden="false" customHeight="false" outlineLevel="0" collapsed="false">
      <c r="A38" s="1" t="s">
        <v>68</v>
      </c>
      <c r="B38" s="2" t="s">
        <v>69</v>
      </c>
      <c r="C38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8.99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5</v>
      </c>
    </row>
    <row r="2" customFormat="false" ht="14.25" hidden="false" customHeight="false" outlineLevel="0" collapsed="false">
      <c r="A2" s="1" t="s">
        <v>131</v>
      </c>
      <c r="B2" s="2" t="s">
        <v>142</v>
      </c>
      <c r="C2" s="3" t="n">
        <v>1000</v>
      </c>
    </row>
    <row r="3" customFormat="false" ht="14.25" hidden="false" customHeight="false" outlineLevel="0" collapsed="false">
      <c r="A3" s="1" t="s">
        <v>70</v>
      </c>
      <c r="B3" s="2" t="s">
        <v>71</v>
      </c>
      <c r="C3" s="3" t="n">
        <v>500</v>
      </c>
    </row>
    <row r="4" customFormat="false" ht="14.25" hidden="false" customHeight="false" outlineLevel="0" collapsed="false">
      <c r="A4" s="1" t="s">
        <v>133</v>
      </c>
      <c r="B4" s="2" t="s">
        <v>143</v>
      </c>
      <c r="C4" s="3" t="n">
        <v>300</v>
      </c>
    </row>
    <row r="5" customFormat="false" ht="14.25" hidden="false" customHeight="false" outlineLevel="0" collapsed="false">
      <c r="A5" s="1" t="s">
        <v>135</v>
      </c>
      <c r="B5" s="2" t="s">
        <v>144</v>
      </c>
      <c r="C5" s="3" t="n">
        <v>900</v>
      </c>
    </row>
    <row r="6" customFormat="false" ht="14.25" hidden="false" customHeight="false" outlineLevel="0" collapsed="false">
      <c r="A6" s="1" t="s">
        <v>145</v>
      </c>
      <c r="B6" s="2" t="s">
        <v>146</v>
      </c>
      <c r="C6" s="3" t="n">
        <v>2400</v>
      </c>
    </row>
    <row r="7" customFormat="false" ht="14.25" hidden="false" customHeight="false" outlineLevel="0" collapsed="false">
      <c r="A7" s="1" t="s">
        <v>72</v>
      </c>
      <c r="B7" s="2" t="s">
        <v>73</v>
      </c>
      <c r="C7" s="3" t="n">
        <v>2400</v>
      </c>
    </row>
    <row r="8" customFormat="false" ht="14.25" hidden="false" customHeight="false" outlineLevel="0" collapsed="false">
      <c r="A8" s="1" t="s">
        <v>74</v>
      </c>
      <c r="B8" s="2" t="s">
        <v>75</v>
      </c>
      <c r="C8" s="3" t="n">
        <v>300</v>
      </c>
    </row>
    <row r="9" customFormat="false" ht="14.25" hidden="false" customHeight="false" outlineLevel="0" collapsed="false">
      <c r="A9" s="1" t="s">
        <v>10</v>
      </c>
      <c r="B9" s="2" t="s">
        <v>11</v>
      </c>
      <c r="C9" s="3" t="n">
        <v>200</v>
      </c>
    </row>
    <row r="10" customFormat="false" ht="14.25" hidden="false" customHeight="false" outlineLevel="0" collapsed="false">
      <c r="A10" s="1" t="s">
        <v>12</v>
      </c>
      <c r="B10" s="2" t="s">
        <v>13</v>
      </c>
      <c r="C10" s="3" t="n">
        <v>80</v>
      </c>
    </row>
    <row r="11" customFormat="false" ht="14.25" hidden="false" customHeight="false" outlineLevel="0" collapsed="false">
      <c r="A11" s="1" t="s">
        <v>14</v>
      </c>
      <c r="B11" s="2" t="s">
        <v>15</v>
      </c>
      <c r="C11" s="3" t="n">
        <v>1000</v>
      </c>
    </row>
    <row r="12" customFormat="false" ht="14.25" hidden="false" customHeight="false" outlineLevel="0" collapsed="false">
      <c r="A12" s="1" t="s">
        <v>16</v>
      </c>
      <c r="B12" s="2" t="s">
        <v>17</v>
      </c>
      <c r="C12" s="3" t="n">
        <v>1000</v>
      </c>
    </row>
    <row r="13" customFormat="false" ht="14.25" hidden="false" customHeight="false" outlineLevel="0" collapsed="false">
      <c r="A13" s="1" t="s">
        <v>18</v>
      </c>
      <c r="B13" s="2" t="s">
        <v>19</v>
      </c>
      <c r="C13" s="3" t="n">
        <v>30</v>
      </c>
    </row>
    <row r="14" customFormat="false" ht="14.25" hidden="false" customHeight="false" outlineLevel="0" collapsed="false">
      <c r="A14" s="1" t="s">
        <v>76</v>
      </c>
      <c r="B14" s="2" t="s">
        <v>77</v>
      </c>
      <c r="C14" s="3" t="n">
        <v>1500</v>
      </c>
    </row>
    <row r="15" customFormat="false" ht="14.25" hidden="false" customHeight="false" outlineLevel="0" collapsed="false">
      <c r="A15" s="1" t="s">
        <v>24</v>
      </c>
      <c r="B15" s="2" t="s">
        <v>25</v>
      </c>
      <c r="C15" s="3" t="n">
        <v>150</v>
      </c>
    </row>
    <row r="16" customFormat="false" ht="14.25" hidden="false" customHeight="false" outlineLevel="0" collapsed="false">
      <c r="A16" s="1" t="s">
        <v>26</v>
      </c>
      <c r="B16" s="2" t="s">
        <v>27</v>
      </c>
      <c r="C16" s="3" t="n">
        <v>50</v>
      </c>
    </row>
    <row r="17" customFormat="false" ht="14.25" hidden="false" customHeight="false" outlineLevel="0" collapsed="false">
      <c r="A17" s="1" t="s">
        <v>78</v>
      </c>
      <c r="B17" s="2" t="s">
        <v>79</v>
      </c>
      <c r="C17" s="3" t="n">
        <v>600</v>
      </c>
    </row>
    <row r="18" customFormat="false" ht="14.25" hidden="false" customHeight="false" outlineLevel="0" collapsed="false">
      <c r="A18" s="1" t="s">
        <v>80</v>
      </c>
      <c r="B18" s="2" t="s">
        <v>81</v>
      </c>
      <c r="C18" s="3" t="n">
        <v>600</v>
      </c>
    </row>
    <row r="19" customFormat="false" ht="14.25" hidden="false" customHeight="false" outlineLevel="0" collapsed="false">
      <c r="A19" s="1" t="s">
        <v>82</v>
      </c>
      <c r="B19" s="2" t="s">
        <v>83</v>
      </c>
      <c r="C19" s="3" t="n">
        <v>600</v>
      </c>
    </row>
    <row r="20" customFormat="false" ht="14.25" hidden="false" customHeight="false" outlineLevel="0" collapsed="false">
      <c r="A20" s="1" t="s">
        <v>84</v>
      </c>
      <c r="B20" s="2" t="s">
        <v>85</v>
      </c>
      <c r="C20" s="3" t="n">
        <v>900</v>
      </c>
    </row>
    <row r="21" customFormat="false" ht="14.25" hidden="false" customHeight="false" outlineLevel="0" collapsed="false">
      <c r="A21" s="1" t="s">
        <v>86</v>
      </c>
      <c r="B21" s="2" t="s">
        <v>87</v>
      </c>
      <c r="C21" s="3" t="n">
        <v>900</v>
      </c>
    </row>
    <row r="22" customFormat="false" ht="14.25" hidden="false" customHeight="false" outlineLevel="0" collapsed="false">
      <c r="A22" s="1" t="s">
        <v>88</v>
      </c>
      <c r="B22" s="2" t="s">
        <v>89</v>
      </c>
      <c r="C22" s="3" t="n">
        <v>1200</v>
      </c>
    </row>
    <row r="23" customFormat="false" ht="14.25" hidden="false" customHeight="false" outlineLevel="0" collapsed="false">
      <c r="A23" s="1" t="s">
        <v>90</v>
      </c>
      <c r="B23" s="2" t="s">
        <v>91</v>
      </c>
      <c r="C23" s="3" t="n">
        <v>1200</v>
      </c>
    </row>
    <row r="24" customFormat="false" ht="14.25" hidden="false" customHeight="false" outlineLevel="0" collapsed="false">
      <c r="A24" s="1" t="s">
        <v>92</v>
      </c>
      <c r="B24" s="2" t="s">
        <v>93</v>
      </c>
      <c r="C24" s="3" t="n">
        <v>1200</v>
      </c>
    </row>
    <row r="25" customFormat="false" ht="14.25" hidden="false" customHeight="false" outlineLevel="0" collapsed="false">
      <c r="A25" s="1" t="s">
        <v>94</v>
      </c>
      <c r="B25" s="2" t="s">
        <v>95</v>
      </c>
      <c r="C25" s="3" t="n">
        <v>2000</v>
      </c>
    </row>
    <row r="26" customFormat="false" ht="14.25" hidden="false" customHeight="false" outlineLevel="0" collapsed="false">
      <c r="A26" s="1" t="s">
        <v>96</v>
      </c>
      <c r="B26" s="2" t="s">
        <v>97</v>
      </c>
      <c r="C26" s="3" t="n">
        <v>2000</v>
      </c>
    </row>
    <row r="27" customFormat="false" ht="14.25" hidden="false" customHeight="false" outlineLevel="0" collapsed="false">
      <c r="A27" s="1" t="s">
        <v>98</v>
      </c>
      <c r="B27" s="2" t="s">
        <v>99</v>
      </c>
      <c r="C27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7.24"/>
    <col collapsed="false" customWidth="true" hidden="false" outlineLevel="0" max="3" min="3" style="0" width="31.62"/>
    <col collapsed="false" customWidth="true" hidden="false" outlineLevel="0" max="4" min="4" style="0" width="17.62"/>
    <col collapsed="false" customWidth="true" hidden="false" outlineLevel="0" max="5" min="5" style="4" width="13.74"/>
    <col collapsed="false" customWidth="true" hidden="false" outlineLevel="0" max="6" min="6" style="0" width="33.24"/>
  </cols>
  <sheetData>
    <row r="1" customFormat="false" ht="14.25" hidden="false" customHeight="false" outlineLevel="0" collapsed="false">
      <c r="A1" s="5" t="s">
        <v>147</v>
      </c>
      <c r="B1" s="6" t="n">
        <v>101</v>
      </c>
      <c r="C1" s="1" t="s">
        <v>28</v>
      </c>
      <c r="D1" s="2" t="s">
        <v>29</v>
      </c>
      <c r="E1" s="4" t="n">
        <v>900</v>
      </c>
      <c r="F1" s="0" t="s">
        <v>148</v>
      </c>
    </row>
    <row r="2" customFormat="false" ht="14.25" hidden="false" customHeight="false" outlineLevel="0" collapsed="false">
      <c r="A2" s="5"/>
      <c r="B2" s="6" t="n">
        <v>102</v>
      </c>
      <c r="C2" s="1" t="s">
        <v>30</v>
      </c>
      <c r="D2" s="2" t="s">
        <v>31</v>
      </c>
      <c r="E2" s="4" t="n">
        <v>900</v>
      </c>
      <c r="F2" s="0" t="s">
        <v>148</v>
      </c>
    </row>
    <row r="3" customFormat="false" ht="14.25" hidden="false" customHeight="false" outlineLevel="0" collapsed="false">
      <c r="A3" s="5"/>
      <c r="B3" s="6" t="n">
        <v>103</v>
      </c>
      <c r="C3" s="1" t="s">
        <v>32</v>
      </c>
      <c r="D3" s="2" t="s">
        <v>33</v>
      </c>
      <c r="E3" s="4" t="n">
        <v>900</v>
      </c>
      <c r="F3" s="0" t="s">
        <v>148</v>
      </c>
    </row>
    <row r="4" customFormat="false" ht="14.25" hidden="false" customHeight="false" outlineLevel="0" collapsed="false">
      <c r="A4" s="5"/>
      <c r="B4" s="6" t="n">
        <v>104</v>
      </c>
      <c r="C4" s="1" t="s">
        <v>34</v>
      </c>
      <c r="D4" s="2" t="s">
        <v>35</v>
      </c>
      <c r="E4" s="4" t="n">
        <v>1200</v>
      </c>
      <c r="F4" s="0" t="s">
        <v>148</v>
      </c>
    </row>
    <row r="5" customFormat="false" ht="14.25" hidden="false" customHeight="false" outlineLevel="0" collapsed="false">
      <c r="A5" s="5"/>
      <c r="B5" s="6" t="n">
        <v>105</v>
      </c>
      <c r="C5" s="1" t="s">
        <v>36</v>
      </c>
      <c r="D5" s="2" t="s">
        <v>37</v>
      </c>
      <c r="E5" s="4" t="n">
        <v>1200</v>
      </c>
      <c r="F5" s="0" t="s">
        <v>148</v>
      </c>
    </row>
    <row r="6" customFormat="false" ht="14.25" hidden="false" customHeight="false" outlineLevel="0" collapsed="false">
      <c r="A6" s="5"/>
      <c r="B6" s="6" t="n">
        <v>106</v>
      </c>
      <c r="C6" s="1" t="s">
        <v>38</v>
      </c>
      <c r="D6" s="2" t="s">
        <v>39</v>
      </c>
      <c r="E6" s="4" t="n">
        <v>1200</v>
      </c>
      <c r="F6" s="0" t="s">
        <v>148</v>
      </c>
    </row>
    <row r="7" customFormat="false" ht="14.25" hidden="false" customHeight="false" outlineLevel="0" collapsed="false">
      <c r="A7" s="5"/>
      <c r="B7" s="6" t="n">
        <v>107</v>
      </c>
      <c r="C7" s="1" t="s">
        <v>40</v>
      </c>
      <c r="D7" s="2" t="s">
        <v>41</v>
      </c>
      <c r="E7" s="4" t="n">
        <v>2000</v>
      </c>
      <c r="F7" s="0" t="s">
        <v>148</v>
      </c>
    </row>
    <row r="8" customFormat="false" ht="14.25" hidden="false" customHeight="false" outlineLevel="0" collapsed="false">
      <c r="A8" s="5"/>
      <c r="B8" s="6" t="n">
        <v>108</v>
      </c>
      <c r="C8" s="1" t="s">
        <v>42</v>
      </c>
      <c r="D8" s="2" t="s">
        <v>43</v>
      </c>
      <c r="E8" s="4" t="n">
        <v>2000</v>
      </c>
      <c r="F8" s="0" t="s">
        <v>148</v>
      </c>
    </row>
    <row r="9" customFormat="false" ht="14.25" hidden="false" customHeight="false" outlineLevel="0" collapsed="false">
      <c r="A9" s="5"/>
      <c r="B9" s="6" t="n">
        <v>109</v>
      </c>
      <c r="C9" s="1" t="s">
        <v>44</v>
      </c>
      <c r="D9" s="2" t="s">
        <v>45</v>
      </c>
      <c r="E9" s="4" t="n">
        <v>2000</v>
      </c>
      <c r="F9" s="0" t="s">
        <v>148</v>
      </c>
    </row>
    <row r="10" customFormat="false" ht="14.25" hidden="false" customHeight="false" outlineLevel="0" collapsed="false">
      <c r="A10" s="5"/>
      <c r="B10" s="6" t="n">
        <v>110</v>
      </c>
      <c r="C10" s="1" t="s">
        <v>46</v>
      </c>
      <c r="D10" s="2" t="s">
        <v>47</v>
      </c>
      <c r="E10" s="4" t="n">
        <v>4000</v>
      </c>
      <c r="F10" s="0" t="s">
        <v>148</v>
      </c>
    </row>
    <row r="11" customFormat="false" ht="14.25" hidden="false" customHeight="false" outlineLevel="0" collapsed="false">
      <c r="B11" s="6" t="n">
        <v>111</v>
      </c>
      <c r="C11" s="1" t="s">
        <v>48</v>
      </c>
      <c r="D11" s="2" t="s">
        <v>49</v>
      </c>
      <c r="E11" s="4" t="n">
        <v>4000</v>
      </c>
      <c r="F11" s="0" t="s">
        <v>148</v>
      </c>
    </row>
    <row r="12" customFormat="false" ht="14.25" hidden="false" customHeight="false" outlineLevel="0" collapsed="false">
      <c r="A12" s="5"/>
      <c r="B12" s="6" t="n">
        <v>112</v>
      </c>
      <c r="C12" s="1" t="s">
        <v>50</v>
      </c>
      <c r="D12" s="2" t="s">
        <v>51</v>
      </c>
      <c r="E12" s="4" t="n">
        <v>4000</v>
      </c>
      <c r="F12" s="0" t="s">
        <v>148</v>
      </c>
    </row>
    <row r="13" customFormat="false" ht="14.25" hidden="false" customHeight="false" outlineLevel="0" collapsed="false">
      <c r="A13" s="5"/>
      <c r="B13" s="6" t="n">
        <v>113</v>
      </c>
      <c r="C13" s="1" t="s">
        <v>52</v>
      </c>
      <c r="D13" s="2" t="s">
        <v>53</v>
      </c>
      <c r="E13" s="4" t="n">
        <v>6000</v>
      </c>
      <c r="F13" s="0" t="s">
        <v>148</v>
      </c>
    </row>
    <row r="14" customFormat="false" ht="14.25" hidden="false" customHeight="false" outlineLevel="0" collapsed="false">
      <c r="A14" s="5"/>
      <c r="B14" s="6" t="n">
        <v>114</v>
      </c>
      <c r="C14" s="1" t="s">
        <v>54</v>
      </c>
      <c r="D14" s="2" t="s">
        <v>55</v>
      </c>
      <c r="E14" s="4" t="n">
        <v>6000</v>
      </c>
      <c r="F14" s="0" t="s">
        <v>148</v>
      </c>
    </row>
    <row r="15" customFormat="false" ht="14.25" hidden="false" customHeight="false" outlineLevel="0" collapsed="false">
      <c r="A15" s="5"/>
      <c r="B15" s="6" t="n">
        <v>115</v>
      </c>
      <c r="C15" s="1" t="s">
        <v>56</v>
      </c>
      <c r="D15" s="2" t="s">
        <v>57</v>
      </c>
      <c r="E15" s="4" t="n">
        <v>6000</v>
      </c>
      <c r="F15" s="0" t="s">
        <v>148</v>
      </c>
    </row>
    <row r="16" customFormat="false" ht="14.25" hidden="false" customHeight="false" outlineLevel="0" collapsed="false">
      <c r="A16" s="5"/>
      <c r="B16" s="6" t="n">
        <v>116</v>
      </c>
      <c r="C16" s="1" t="s">
        <v>58</v>
      </c>
      <c r="D16" s="2" t="s">
        <v>59</v>
      </c>
      <c r="E16" s="4" t="n">
        <v>8000</v>
      </c>
      <c r="F16" s="0" t="s">
        <v>148</v>
      </c>
    </row>
    <row r="17" customFormat="false" ht="14.25" hidden="false" customHeight="false" outlineLevel="0" collapsed="false">
      <c r="A17" s="5"/>
      <c r="B17" s="6" t="n">
        <v>117</v>
      </c>
      <c r="C17" s="1" t="s">
        <v>60</v>
      </c>
      <c r="D17" s="2" t="s">
        <v>61</v>
      </c>
      <c r="E17" s="4" t="n">
        <v>8000</v>
      </c>
      <c r="F17" s="0" t="s">
        <v>148</v>
      </c>
    </row>
    <row r="18" customFormat="false" ht="14.25" hidden="false" customHeight="false" outlineLevel="0" collapsed="false">
      <c r="A18" s="5"/>
      <c r="B18" s="6" t="n">
        <v>118</v>
      </c>
      <c r="C18" s="1" t="s">
        <v>62</v>
      </c>
      <c r="D18" s="2" t="s">
        <v>63</v>
      </c>
      <c r="E18" s="4" t="n">
        <v>8000</v>
      </c>
      <c r="F18" s="0" t="s">
        <v>148</v>
      </c>
    </row>
    <row r="19" customFormat="false" ht="14.25" hidden="false" customHeight="false" outlineLevel="0" collapsed="false">
      <c r="B19" s="6" t="n">
        <v>119</v>
      </c>
      <c r="C19" s="1" t="s">
        <v>64</v>
      </c>
      <c r="D19" s="2" t="s">
        <v>65</v>
      </c>
      <c r="E19" s="4" t="n">
        <v>8000</v>
      </c>
      <c r="F19" s="0" t="s">
        <v>148</v>
      </c>
    </row>
    <row r="20" customFormat="false" ht="14.25" hidden="false" customHeight="false" outlineLevel="0" collapsed="false">
      <c r="A20" s="5"/>
      <c r="B20" s="6" t="n">
        <v>120</v>
      </c>
      <c r="C20" s="1" t="s">
        <v>66</v>
      </c>
      <c r="D20" s="2" t="s">
        <v>67</v>
      </c>
      <c r="E20" s="4" t="n">
        <v>8000</v>
      </c>
      <c r="F20" s="0" t="s">
        <v>148</v>
      </c>
    </row>
    <row r="21" customFormat="false" ht="15.75" hidden="false" customHeight="false" outlineLevel="0" collapsed="false">
      <c r="A21" s="5"/>
      <c r="B21" s="6" t="n">
        <v>121</v>
      </c>
      <c r="C21" s="1" t="s">
        <v>68</v>
      </c>
      <c r="D21" s="2" t="s">
        <v>69</v>
      </c>
      <c r="E21" s="4" t="n">
        <v>0</v>
      </c>
      <c r="F21" s="7" t="s">
        <v>149</v>
      </c>
    </row>
    <row r="22" customFormat="false" ht="14.25" hidden="false" customHeight="false" outlineLevel="0" collapsed="false">
      <c r="A22" s="5"/>
      <c r="B22" s="6" t="n">
        <v>122</v>
      </c>
      <c r="C22" s="1" t="s">
        <v>2</v>
      </c>
      <c r="D22" s="2" t="s">
        <v>3</v>
      </c>
      <c r="E22" s="4" t="n">
        <v>900</v>
      </c>
      <c r="F22" s="0" t="s">
        <v>148</v>
      </c>
    </row>
    <row r="23" customFormat="false" ht="14.25" hidden="false" customHeight="false" outlineLevel="0" collapsed="false">
      <c r="A23" s="5"/>
      <c r="B23" s="6" t="n">
        <v>123</v>
      </c>
      <c r="C23" s="1" t="s">
        <v>4</v>
      </c>
      <c r="D23" s="2" t="s">
        <v>5</v>
      </c>
      <c r="E23" s="4" t="n">
        <v>50</v>
      </c>
      <c r="F23" s="0" t="s">
        <v>148</v>
      </c>
    </row>
    <row r="24" customFormat="false" ht="14.25" hidden="false" customHeight="false" outlineLevel="0" collapsed="false">
      <c r="A24" s="5"/>
      <c r="B24" s="6" t="n">
        <v>124</v>
      </c>
      <c r="C24" s="1" t="s">
        <v>6</v>
      </c>
      <c r="D24" s="2" t="s">
        <v>7</v>
      </c>
      <c r="E24" s="4" t="n">
        <v>2500</v>
      </c>
      <c r="F24" s="0" t="s">
        <v>148</v>
      </c>
    </row>
    <row r="25" customFormat="false" ht="14.25" hidden="false" customHeight="false" outlineLevel="0" collapsed="false">
      <c r="A25" s="5"/>
      <c r="B25" s="6" t="n">
        <v>125</v>
      </c>
      <c r="C25" s="1" t="s">
        <v>20</v>
      </c>
      <c r="D25" s="2" t="s">
        <v>21</v>
      </c>
      <c r="E25" s="4" t="n">
        <v>3000</v>
      </c>
      <c r="F25" s="0" t="s">
        <v>148</v>
      </c>
    </row>
    <row r="26" customFormat="false" ht="14.25" hidden="false" customHeight="false" outlineLevel="0" collapsed="false">
      <c r="A26" s="5"/>
      <c r="B26" s="6" t="n">
        <v>126</v>
      </c>
      <c r="C26" s="1" t="s">
        <v>8</v>
      </c>
      <c r="D26" s="2" t="s">
        <v>9</v>
      </c>
      <c r="E26" s="4" t="n">
        <v>1000</v>
      </c>
      <c r="F26" s="0" t="s">
        <v>148</v>
      </c>
    </row>
    <row r="27" customFormat="false" ht="14.25" hidden="false" customHeight="false" outlineLevel="0" collapsed="false">
      <c r="A27" s="5"/>
      <c r="B27" s="6" t="n">
        <v>127</v>
      </c>
      <c r="C27" s="1" t="s">
        <v>150</v>
      </c>
      <c r="D27" s="2" t="s">
        <v>151</v>
      </c>
      <c r="E27" s="4" t="n">
        <v>200</v>
      </c>
      <c r="F27" s="0" t="s">
        <v>148</v>
      </c>
    </row>
    <row r="28" customFormat="false" ht="14.25" hidden="false" customHeight="false" outlineLevel="0" collapsed="false">
      <c r="A28" s="5"/>
      <c r="B28" s="6" t="n">
        <v>128</v>
      </c>
      <c r="C28" s="1" t="s">
        <v>152</v>
      </c>
      <c r="D28" s="2" t="s">
        <v>153</v>
      </c>
      <c r="E28" s="4" t="n">
        <v>50</v>
      </c>
      <c r="F28" s="0" t="s">
        <v>148</v>
      </c>
    </row>
    <row r="29" customFormat="false" ht="14.25" hidden="false" customHeight="false" outlineLevel="0" collapsed="false">
      <c r="A29" s="5" t="s">
        <v>154</v>
      </c>
      <c r="B29" s="6" t="n">
        <v>201</v>
      </c>
      <c r="C29" s="1" t="s">
        <v>78</v>
      </c>
      <c r="D29" s="2" t="s">
        <v>79</v>
      </c>
      <c r="E29" s="4" t="n">
        <v>600</v>
      </c>
      <c r="F29" s="0" t="s">
        <v>148</v>
      </c>
    </row>
    <row r="30" customFormat="false" ht="14.25" hidden="false" customHeight="false" outlineLevel="0" collapsed="false">
      <c r="A30" s="5"/>
      <c r="B30" s="6" t="n">
        <v>202</v>
      </c>
      <c r="C30" s="1" t="s">
        <v>80</v>
      </c>
      <c r="D30" s="2" t="s">
        <v>81</v>
      </c>
      <c r="E30" s="4" t="n">
        <v>600</v>
      </c>
      <c r="F30" s="0" t="s">
        <v>148</v>
      </c>
    </row>
    <row r="31" customFormat="false" ht="14.25" hidden="false" customHeight="false" outlineLevel="0" collapsed="false">
      <c r="A31" s="5"/>
      <c r="B31" s="6" t="n">
        <v>203</v>
      </c>
      <c r="C31" s="1" t="s">
        <v>82</v>
      </c>
      <c r="D31" s="2" t="s">
        <v>83</v>
      </c>
      <c r="E31" s="4" t="n">
        <v>600</v>
      </c>
      <c r="F31" s="0" t="s">
        <v>148</v>
      </c>
    </row>
    <row r="32" customFormat="false" ht="14.25" hidden="false" customHeight="false" outlineLevel="0" collapsed="false">
      <c r="A32" s="5"/>
      <c r="B32" s="6" t="n">
        <v>204</v>
      </c>
      <c r="C32" s="1" t="s">
        <v>84</v>
      </c>
      <c r="D32" s="2" t="s">
        <v>85</v>
      </c>
      <c r="E32" s="4" t="n">
        <v>900</v>
      </c>
      <c r="F32" s="0" t="s">
        <v>148</v>
      </c>
    </row>
    <row r="33" customFormat="false" ht="14.25" hidden="false" customHeight="false" outlineLevel="0" collapsed="false">
      <c r="A33" s="5"/>
      <c r="B33" s="6" t="n">
        <v>205</v>
      </c>
      <c r="C33" s="1" t="s">
        <v>86</v>
      </c>
      <c r="D33" s="2" t="s">
        <v>87</v>
      </c>
      <c r="E33" s="4" t="n">
        <v>900</v>
      </c>
      <c r="F33" s="0" t="s">
        <v>148</v>
      </c>
    </row>
    <row r="34" customFormat="false" ht="14.25" hidden="false" customHeight="false" outlineLevel="0" collapsed="false">
      <c r="A34" s="5"/>
      <c r="B34" s="6" t="n">
        <v>206</v>
      </c>
      <c r="C34" s="1" t="s">
        <v>88</v>
      </c>
      <c r="D34" s="2" t="s">
        <v>89</v>
      </c>
      <c r="E34" s="4" t="n">
        <v>1200</v>
      </c>
      <c r="F34" s="0" t="s">
        <v>148</v>
      </c>
    </row>
    <row r="35" customFormat="false" ht="14.25" hidden="false" customHeight="false" outlineLevel="0" collapsed="false">
      <c r="A35" s="5"/>
      <c r="B35" s="6" t="n">
        <v>207</v>
      </c>
      <c r="C35" s="1" t="s">
        <v>90</v>
      </c>
      <c r="D35" s="2" t="s">
        <v>91</v>
      </c>
      <c r="E35" s="4" t="n">
        <v>1200</v>
      </c>
      <c r="F35" s="0" t="s">
        <v>148</v>
      </c>
    </row>
    <row r="36" customFormat="false" ht="14.25" hidden="false" customHeight="false" outlineLevel="0" collapsed="false">
      <c r="A36" s="5"/>
      <c r="B36" s="6" t="n">
        <v>208</v>
      </c>
      <c r="C36" s="1" t="s">
        <v>92</v>
      </c>
      <c r="D36" s="2" t="s">
        <v>93</v>
      </c>
      <c r="E36" s="4" t="n">
        <v>1200</v>
      </c>
      <c r="F36" s="0" t="s">
        <v>148</v>
      </c>
    </row>
    <row r="37" customFormat="false" ht="14.25" hidden="false" customHeight="false" outlineLevel="0" collapsed="false">
      <c r="A37" s="5"/>
      <c r="B37" s="6" t="n">
        <v>209</v>
      </c>
      <c r="C37" s="1" t="s">
        <v>94</v>
      </c>
      <c r="D37" s="2" t="s">
        <v>95</v>
      </c>
      <c r="E37" s="4" t="n">
        <v>2000</v>
      </c>
      <c r="F37" s="0" t="s">
        <v>148</v>
      </c>
    </row>
    <row r="38" customFormat="false" ht="14.25" hidden="false" customHeight="false" outlineLevel="0" collapsed="false">
      <c r="A38" s="5"/>
      <c r="B38" s="6" t="n">
        <v>210</v>
      </c>
      <c r="C38" s="1" t="s">
        <v>96</v>
      </c>
      <c r="D38" s="2" t="s">
        <v>97</v>
      </c>
      <c r="E38" s="4" t="n">
        <v>2000</v>
      </c>
      <c r="F38" s="0" t="s">
        <v>148</v>
      </c>
    </row>
    <row r="39" customFormat="false" ht="15.75" hidden="false" customHeight="false" outlineLevel="0" collapsed="false">
      <c r="A39" s="5"/>
      <c r="B39" s="6" t="n">
        <v>211</v>
      </c>
      <c r="C39" s="1" t="s">
        <v>98</v>
      </c>
      <c r="D39" s="2" t="s">
        <v>99</v>
      </c>
      <c r="E39" s="4" t="n">
        <v>0</v>
      </c>
      <c r="F39" s="7" t="s">
        <v>149</v>
      </c>
    </row>
    <row r="40" customFormat="false" ht="14.25" hidden="false" customHeight="false" outlineLevel="0" collapsed="false">
      <c r="A40" s="5"/>
      <c r="B40" s="6" t="n">
        <v>212</v>
      </c>
      <c r="C40" s="1" t="s">
        <v>70</v>
      </c>
      <c r="D40" s="2" t="s">
        <v>71</v>
      </c>
      <c r="E40" s="4" t="n">
        <v>500</v>
      </c>
      <c r="F40" s="0" t="s">
        <v>148</v>
      </c>
    </row>
    <row r="41" customFormat="false" ht="14.25" hidden="false" customHeight="false" outlineLevel="0" collapsed="false">
      <c r="A41" s="5"/>
      <c r="B41" s="6" t="n">
        <v>213</v>
      </c>
      <c r="C41" s="1" t="s">
        <v>72</v>
      </c>
      <c r="D41" s="2" t="s">
        <v>73</v>
      </c>
      <c r="E41" s="4" t="n">
        <v>2400</v>
      </c>
      <c r="F41" s="0" t="s">
        <v>148</v>
      </c>
    </row>
    <row r="42" customFormat="false" ht="14.25" hidden="false" customHeight="false" outlineLevel="0" collapsed="false">
      <c r="A42" s="5"/>
      <c r="B42" s="6" t="n">
        <v>214</v>
      </c>
      <c r="C42" s="1" t="s">
        <v>74</v>
      </c>
      <c r="D42" s="2" t="s">
        <v>75</v>
      </c>
      <c r="E42" s="4" t="n">
        <v>300</v>
      </c>
      <c r="F42" s="0" t="s">
        <v>148</v>
      </c>
    </row>
    <row r="43" customFormat="false" ht="14.25" hidden="false" customHeight="false" outlineLevel="0" collapsed="false">
      <c r="A43" s="5"/>
      <c r="B43" s="6" t="n">
        <v>215</v>
      </c>
      <c r="C43" s="1" t="s">
        <v>76</v>
      </c>
      <c r="D43" s="2" t="s">
        <v>77</v>
      </c>
      <c r="E43" s="4" t="n">
        <v>1500</v>
      </c>
      <c r="F43" s="0" t="s">
        <v>148</v>
      </c>
    </row>
    <row r="44" customFormat="false" ht="14.25" hidden="false" customHeight="false" outlineLevel="0" collapsed="false">
      <c r="A44" s="5" t="s">
        <v>155</v>
      </c>
      <c r="B44" s="6" t="n">
        <v>301</v>
      </c>
      <c r="C44" s="1" t="s">
        <v>108</v>
      </c>
      <c r="D44" s="2" t="s">
        <v>109</v>
      </c>
      <c r="E44" s="4" t="n">
        <v>600</v>
      </c>
      <c r="F44" s="0" t="s">
        <v>148</v>
      </c>
    </row>
    <row r="45" customFormat="false" ht="14.25" hidden="false" customHeight="false" outlineLevel="0" collapsed="false">
      <c r="A45" s="5"/>
      <c r="B45" s="6" t="n">
        <v>302</v>
      </c>
      <c r="C45" s="1" t="s">
        <v>110</v>
      </c>
      <c r="D45" s="2" t="s">
        <v>111</v>
      </c>
      <c r="E45" s="4" t="n">
        <v>600</v>
      </c>
      <c r="F45" s="0" t="s">
        <v>148</v>
      </c>
    </row>
    <row r="46" customFormat="false" ht="14.25" hidden="false" customHeight="false" outlineLevel="0" collapsed="false">
      <c r="A46" s="5"/>
      <c r="B46" s="6" t="n">
        <v>303</v>
      </c>
      <c r="C46" s="1" t="s">
        <v>112</v>
      </c>
      <c r="D46" s="2" t="s">
        <v>113</v>
      </c>
      <c r="E46" s="4" t="n">
        <v>600</v>
      </c>
      <c r="F46" s="0" t="s">
        <v>148</v>
      </c>
    </row>
    <row r="47" customFormat="false" ht="14.25" hidden="false" customHeight="false" outlineLevel="0" collapsed="false">
      <c r="A47" s="5"/>
      <c r="B47" s="6" t="n">
        <v>304</v>
      </c>
      <c r="C47" s="1" t="s">
        <v>114</v>
      </c>
      <c r="D47" s="2" t="s">
        <v>115</v>
      </c>
      <c r="E47" s="4" t="n">
        <v>900</v>
      </c>
      <c r="F47" s="0" t="s">
        <v>148</v>
      </c>
    </row>
    <row r="48" customFormat="false" ht="14.25" hidden="false" customHeight="false" outlineLevel="0" collapsed="false">
      <c r="A48" s="5"/>
      <c r="B48" s="6" t="n">
        <v>305</v>
      </c>
      <c r="C48" s="1" t="s">
        <v>116</v>
      </c>
      <c r="D48" s="2" t="s">
        <v>117</v>
      </c>
      <c r="E48" s="4" t="n">
        <v>900</v>
      </c>
      <c r="F48" s="0" t="s">
        <v>148</v>
      </c>
    </row>
    <row r="49" customFormat="false" ht="14.25" hidden="false" customHeight="false" outlineLevel="0" collapsed="false">
      <c r="A49" s="5"/>
      <c r="B49" s="6" t="n">
        <v>306</v>
      </c>
      <c r="C49" s="1" t="s">
        <v>118</v>
      </c>
      <c r="D49" s="2" t="s">
        <v>119</v>
      </c>
      <c r="E49" s="4" t="n">
        <v>1200</v>
      </c>
      <c r="F49" s="0" t="s">
        <v>148</v>
      </c>
    </row>
    <row r="50" customFormat="false" ht="14.25" hidden="false" customHeight="false" outlineLevel="0" collapsed="false">
      <c r="A50" s="5"/>
      <c r="B50" s="6" t="n">
        <v>307</v>
      </c>
      <c r="C50" s="1" t="s">
        <v>120</v>
      </c>
      <c r="D50" s="2" t="s">
        <v>121</v>
      </c>
      <c r="E50" s="4" t="n">
        <v>1200</v>
      </c>
      <c r="F50" s="0" t="s">
        <v>148</v>
      </c>
    </row>
    <row r="51" customFormat="false" ht="14.25" hidden="false" customHeight="false" outlineLevel="0" collapsed="false">
      <c r="A51" s="5"/>
      <c r="B51" s="6" t="n">
        <v>308</v>
      </c>
      <c r="C51" s="1" t="s">
        <v>122</v>
      </c>
      <c r="D51" s="2" t="s">
        <v>123</v>
      </c>
      <c r="E51" s="4" t="n">
        <v>1200</v>
      </c>
      <c r="F51" s="0" t="s">
        <v>148</v>
      </c>
    </row>
    <row r="52" customFormat="false" ht="14.25" hidden="false" customHeight="false" outlineLevel="0" collapsed="false">
      <c r="A52" s="5"/>
      <c r="B52" s="6" t="n">
        <v>309</v>
      </c>
      <c r="C52" s="1" t="s">
        <v>124</v>
      </c>
      <c r="D52" s="2" t="s">
        <v>125</v>
      </c>
      <c r="E52" s="4" t="n">
        <v>2000</v>
      </c>
      <c r="F52" s="0" t="s">
        <v>148</v>
      </c>
    </row>
    <row r="53" customFormat="false" ht="14.25" hidden="false" customHeight="false" outlineLevel="0" collapsed="false">
      <c r="A53" s="5"/>
      <c r="B53" s="6" t="n">
        <v>310</v>
      </c>
      <c r="C53" s="1" t="s">
        <v>126</v>
      </c>
      <c r="D53" s="2" t="s">
        <v>127</v>
      </c>
      <c r="E53" s="4" t="n">
        <v>2000</v>
      </c>
      <c r="F53" s="0" t="s">
        <v>148</v>
      </c>
    </row>
    <row r="54" customFormat="false" ht="15.75" hidden="false" customHeight="false" outlineLevel="0" collapsed="false">
      <c r="A54" s="5"/>
      <c r="B54" s="6" t="n">
        <v>311</v>
      </c>
      <c r="C54" s="1" t="s">
        <v>128</v>
      </c>
      <c r="D54" s="2" t="s">
        <v>129</v>
      </c>
      <c r="E54" s="4" t="n">
        <v>0</v>
      </c>
      <c r="F54" s="7" t="s">
        <v>149</v>
      </c>
    </row>
    <row r="55" customFormat="false" ht="14.25" hidden="false" customHeight="false" outlineLevel="0" collapsed="false">
      <c r="A55" s="5"/>
      <c r="B55" s="6" t="n">
        <v>312</v>
      </c>
      <c r="C55" s="1" t="s">
        <v>100</v>
      </c>
      <c r="D55" s="2" t="s">
        <v>101</v>
      </c>
      <c r="E55" s="4" t="n">
        <v>500</v>
      </c>
      <c r="F55" s="0" t="s">
        <v>148</v>
      </c>
    </row>
    <row r="56" customFormat="false" ht="14.25" hidden="false" customHeight="false" outlineLevel="0" collapsed="false">
      <c r="B56" s="6" t="n">
        <v>313</v>
      </c>
      <c r="C56" s="1" t="s">
        <v>102</v>
      </c>
      <c r="D56" s="2" t="s">
        <v>103</v>
      </c>
      <c r="E56" s="4" t="n">
        <v>2400</v>
      </c>
      <c r="F56" s="0" t="s">
        <v>148</v>
      </c>
    </row>
    <row r="57" customFormat="false" ht="14.25" hidden="false" customHeight="false" outlineLevel="0" collapsed="false">
      <c r="A57" s="5"/>
      <c r="B57" s="6" t="n">
        <v>314</v>
      </c>
      <c r="C57" s="1" t="s">
        <v>104</v>
      </c>
      <c r="D57" s="2" t="s">
        <v>105</v>
      </c>
      <c r="E57" s="4" t="n">
        <v>300</v>
      </c>
      <c r="F57" s="0" t="s">
        <v>148</v>
      </c>
    </row>
    <row r="58" customFormat="false" ht="14.25" hidden="false" customHeight="false" outlineLevel="0" collapsed="false">
      <c r="A58" s="5"/>
      <c r="B58" s="6" t="n">
        <v>315</v>
      </c>
      <c r="C58" s="1" t="s">
        <v>106</v>
      </c>
      <c r="D58" s="2" t="s">
        <v>107</v>
      </c>
      <c r="E58" s="4" t="n">
        <v>1500</v>
      </c>
      <c r="F58" s="0" t="s">
        <v>148</v>
      </c>
    </row>
    <row r="59" customFormat="false" ht="14.25" hidden="false" customHeight="false" outlineLevel="0" collapsed="false">
      <c r="A59" s="5"/>
      <c r="B59" s="6" t="n">
        <v>316</v>
      </c>
      <c r="C59" s="1" t="s">
        <v>156</v>
      </c>
      <c r="D59" s="2" t="s">
        <v>157</v>
      </c>
      <c r="E59" s="4" t="n">
        <v>150</v>
      </c>
      <c r="F59" s="0" t="s">
        <v>148</v>
      </c>
    </row>
    <row r="60" customFormat="false" ht="14.25" hidden="false" customHeight="false" outlineLevel="0" collapsed="false">
      <c r="A60" s="5"/>
      <c r="B60" s="6" t="n">
        <v>317</v>
      </c>
      <c r="C60" s="1" t="s">
        <v>158</v>
      </c>
      <c r="D60" s="2" t="s">
        <v>159</v>
      </c>
      <c r="E60" s="4" t="n">
        <v>50</v>
      </c>
      <c r="F60" s="0" t="s">
        <v>148</v>
      </c>
    </row>
    <row r="61" customFormat="false" ht="14.25" hidden="false" customHeight="false" outlineLevel="0" collapsed="false">
      <c r="A61" s="5" t="s">
        <v>160</v>
      </c>
      <c r="B61" s="6" t="n">
        <v>901</v>
      </c>
      <c r="C61" s="1" t="s">
        <v>0</v>
      </c>
      <c r="D61" s="2" t="s">
        <v>1</v>
      </c>
      <c r="E61" s="4" t="n">
        <v>5</v>
      </c>
      <c r="F61" s="7" t="s">
        <v>161</v>
      </c>
    </row>
    <row r="62" customFormat="false" ht="14.25" hidden="false" customHeight="false" outlineLevel="0" collapsed="false">
      <c r="A62" s="5"/>
      <c r="B62" s="6" t="n">
        <v>902</v>
      </c>
      <c r="C62" s="1" t="s">
        <v>24</v>
      </c>
      <c r="D62" s="2" t="s">
        <v>25</v>
      </c>
      <c r="E62" s="8" t="n">
        <v>0</v>
      </c>
      <c r="F62" s="7" t="s">
        <v>162</v>
      </c>
    </row>
    <row r="63" customFormat="false" ht="42.75" hidden="false" customHeight="false" outlineLevel="0" collapsed="false">
      <c r="A63" s="5"/>
      <c r="B63" s="6" t="n">
        <v>903</v>
      </c>
      <c r="C63" s="1" t="s">
        <v>26</v>
      </c>
      <c r="D63" s="2" t="s">
        <v>27</v>
      </c>
      <c r="E63" s="8" t="n">
        <v>0</v>
      </c>
      <c r="F63" s="9" t="s">
        <v>163</v>
      </c>
    </row>
    <row r="64" customFormat="false" ht="14.25" hidden="false" customHeight="false" outlineLevel="0" collapsed="false">
      <c r="A64" s="5"/>
      <c r="B64" s="6" t="n">
        <v>904</v>
      </c>
      <c r="C64" s="1" t="s">
        <v>12</v>
      </c>
      <c r="D64" s="2" t="s">
        <v>13</v>
      </c>
      <c r="E64" s="8" t="n">
        <v>0</v>
      </c>
      <c r="F64" s="7" t="s">
        <v>164</v>
      </c>
    </row>
    <row r="65" customFormat="false" ht="57" hidden="false" customHeight="false" outlineLevel="0" collapsed="false">
      <c r="A65" s="5"/>
      <c r="B65" s="6" t="n">
        <v>906</v>
      </c>
      <c r="C65" s="1" t="s">
        <v>10</v>
      </c>
      <c r="D65" s="2" t="s">
        <v>11</v>
      </c>
      <c r="E65" s="8" t="n">
        <v>0</v>
      </c>
      <c r="F65" s="9" t="s">
        <v>165</v>
      </c>
    </row>
    <row r="66" customFormat="false" ht="28.5" hidden="false" customHeight="false" outlineLevel="0" collapsed="false">
      <c r="A66" s="5"/>
      <c r="B66" s="6" t="n">
        <v>907</v>
      </c>
      <c r="C66" s="1" t="s">
        <v>133</v>
      </c>
      <c r="D66" s="2" t="s">
        <v>143</v>
      </c>
      <c r="E66" s="8" t="n">
        <v>0</v>
      </c>
      <c r="F66" s="9" t="s">
        <v>166</v>
      </c>
    </row>
    <row r="67" customFormat="false" ht="14.25" hidden="false" customHeight="false" outlineLevel="0" collapsed="false">
      <c r="A67" s="5"/>
      <c r="B67" s="6" t="n">
        <v>908</v>
      </c>
      <c r="C67" s="1" t="s">
        <v>14</v>
      </c>
      <c r="D67" s="2" t="s">
        <v>15</v>
      </c>
      <c r="E67" s="4" t="n">
        <v>1000</v>
      </c>
      <c r="F67" s="0" t="s">
        <v>148</v>
      </c>
    </row>
    <row r="68" customFormat="false" ht="14.25" hidden="false" customHeight="false" outlineLevel="0" collapsed="false">
      <c r="A68" s="5"/>
      <c r="B68" s="6" t="n">
        <v>909</v>
      </c>
      <c r="C68" s="1" t="s">
        <v>135</v>
      </c>
      <c r="D68" s="2" t="s">
        <v>144</v>
      </c>
      <c r="E68" s="4" t="n">
        <v>900</v>
      </c>
      <c r="F68" s="0" t="s">
        <v>148</v>
      </c>
    </row>
    <row r="69" customFormat="false" ht="14.25" hidden="false" customHeight="false" outlineLevel="0" collapsed="false">
      <c r="A69" s="5"/>
      <c r="B69" s="6" t="n">
        <v>910</v>
      </c>
      <c r="C69" s="1" t="s">
        <v>16</v>
      </c>
      <c r="D69" s="2" t="s">
        <v>17</v>
      </c>
      <c r="E69" s="4" t="n">
        <v>1000</v>
      </c>
      <c r="F69" s="0" t="s">
        <v>148</v>
      </c>
    </row>
    <row r="70" customFormat="false" ht="48" hidden="false" customHeight="true" outlineLevel="0" collapsed="false">
      <c r="A70" s="5"/>
      <c r="B70" s="6" t="n">
        <v>911</v>
      </c>
      <c r="C70" s="10" t="s">
        <v>18</v>
      </c>
      <c r="D70" s="2" t="s">
        <v>19</v>
      </c>
      <c r="E70" s="4" t="n">
        <v>30</v>
      </c>
      <c r="F70" s="0" t="s">
        <v>148</v>
      </c>
    </row>
    <row r="71" customFormat="false" ht="28.5" hidden="false" customHeight="false" outlineLevel="0" collapsed="false">
      <c r="A71" s="5"/>
      <c r="B71" s="6" t="n">
        <v>912</v>
      </c>
      <c r="C71" s="1" t="s">
        <v>22</v>
      </c>
      <c r="D71" s="2" t="s">
        <v>23</v>
      </c>
      <c r="E71" s="8" t="n">
        <v>0</v>
      </c>
      <c r="F71" s="9" t="s">
        <v>167</v>
      </c>
    </row>
    <row r="72" customFormat="false" ht="14.25" hidden="false" customHeight="false" outlineLevel="0" collapsed="false">
      <c r="A72" s="5"/>
      <c r="B72" s="6" t="n">
        <v>913</v>
      </c>
      <c r="C72" s="1" t="s">
        <v>131</v>
      </c>
      <c r="D72" s="2" t="s">
        <v>142</v>
      </c>
      <c r="E72" s="4" t="n">
        <v>1000</v>
      </c>
      <c r="F72" s="0" t="s">
        <v>148</v>
      </c>
    </row>
    <row r="73" customFormat="false" ht="14.25" hidden="false" customHeight="false" outlineLevel="0" collapsed="false">
      <c r="A73" s="5" t="s">
        <v>168</v>
      </c>
      <c r="B73" s="6" t="n">
        <v>501</v>
      </c>
      <c r="C73" s="1" t="s">
        <v>169</v>
      </c>
      <c r="D73" s="2" t="s">
        <v>170</v>
      </c>
      <c r="F73" s="0" t="s">
        <v>148</v>
      </c>
    </row>
    <row r="74" customFormat="false" ht="14.25" hidden="false" customHeight="false" outlineLevel="0" collapsed="false">
      <c r="A74" s="5"/>
      <c r="B74" s="6" t="n">
        <v>502</v>
      </c>
      <c r="C74" s="1" t="s">
        <v>171</v>
      </c>
      <c r="D74" s="2" t="s">
        <v>172</v>
      </c>
      <c r="F74" s="0" t="s">
        <v>148</v>
      </c>
    </row>
    <row r="75" customFormat="false" ht="14.25" hidden="false" customHeight="false" outlineLevel="0" collapsed="false">
      <c r="A75" s="5"/>
      <c r="B75" s="6" t="n">
        <v>503</v>
      </c>
      <c r="C75" s="1" t="s">
        <v>173</v>
      </c>
      <c r="D75" s="2" t="s">
        <v>174</v>
      </c>
      <c r="F75" s="0" t="s">
        <v>148</v>
      </c>
    </row>
    <row r="76" customFormat="false" ht="14.25" hidden="false" customHeight="false" outlineLevel="0" collapsed="false">
      <c r="A76" s="5"/>
      <c r="B76" s="6" t="n">
        <v>504</v>
      </c>
      <c r="C76" s="1" t="s">
        <v>175</v>
      </c>
      <c r="D76" s="2" t="s">
        <v>176</v>
      </c>
      <c r="F76" s="0" t="s">
        <v>148</v>
      </c>
    </row>
    <row r="77" customFormat="false" ht="14.25" hidden="false" customHeight="false" outlineLevel="0" collapsed="false">
      <c r="A77" s="5"/>
      <c r="B77" s="6" t="n">
        <v>505</v>
      </c>
      <c r="C77" s="1" t="s">
        <v>177</v>
      </c>
      <c r="D77" s="2" t="s">
        <v>178</v>
      </c>
      <c r="F77" s="0" t="s">
        <v>148</v>
      </c>
    </row>
    <row r="78" customFormat="false" ht="14.25" hidden="false" customHeight="false" outlineLevel="0" collapsed="false">
      <c r="A78" s="5"/>
      <c r="B78" s="6" t="n">
        <v>506</v>
      </c>
      <c r="C78" s="1" t="s">
        <v>179</v>
      </c>
      <c r="D78" s="2" t="s">
        <v>180</v>
      </c>
      <c r="F78" s="0" t="s">
        <v>148</v>
      </c>
    </row>
    <row r="79" customFormat="false" ht="14.25" hidden="false" customHeight="false" outlineLevel="0" collapsed="false">
      <c r="A79" s="5"/>
      <c r="B79" s="6" t="n">
        <v>507</v>
      </c>
      <c r="C79" s="1" t="s">
        <v>181</v>
      </c>
      <c r="D79" s="2" t="s">
        <v>182</v>
      </c>
      <c r="F79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8.5" defaultRowHeight="1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2" width="17.87"/>
    <col collapsed="false" customWidth="true" hidden="false" outlineLevel="0" max="3" min="3" style="11" width="20.87"/>
    <col collapsed="false" customWidth="true" hidden="false" outlineLevel="0" max="4" min="4" style="11" width="57.24"/>
    <col collapsed="false" customWidth="true" hidden="false" outlineLevel="0" max="5" min="5" style="11" width="35.87"/>
    <col collapsed="false" customWidth="true" hidden="true" outlineLevel="0" max="6" min="6" style="13" width="31.11"/>
    <col collapsed="false" customWidth="true" hidden="false" outlineLevel="0" max="7" min="7" style="14" width="19.24"/>
    <col collapsed="false" customWidth="true" hidden="false" outlineLevel="0" max="8" min="8" style="15" width="121.12"/>
    <col collapsed="false" customWidth="true" hidden="true" outlineLevel="0" max="9" min="9" style="16" width="19.49"/>
    <col collapsed="false" customWidth="true" hidden="false" outlineLevel="0" max="10" min="10" style="16" width="9.24"/>
    <col collapsed="false" customWidth="false" hidden="false" outlineLevel="0" max="257" min="11" style="17" width="8.5"/>
  </cols>
  <sheetData>
    <row r="1" s="24" customFormat="true" ht="20.1" hidden="false" customHeight="true" outlineLevel="0" collapsed="false">
      <c r="A1" s="18" t="s">
        <v>183</v>
      </c>
      <c r="B1" s="19" t="s">
        <v>184</v>
      </c>
      <c r="C1" s="20" t="s">
        <v>185</v>
      </c>
      <c r="D1" s="20" t="s">
        <v>186</v>
      </c>
      <c r="E1" s="20" t="s">
        <v>187</v>
      </c>
      <c r="F1" s="21" t="s">
        <v>188</v>
      </c>
      <c r="G1" s="22" t="s">
        <v>189</v>
      </c>
      <c r="H1" s="22" t="s">
        <v>190</v>
      </c>
      <c r="I1" s="23" t="s">
        <v>191</v>
      </c>
      <c r="J1" s="23" t="s">
        <v>192</v>
      </c>
    </row>
    <row r="2" customFormat="false" ht="20.1" hidden="false" customHeight="true" outlineLevel="0" collapsed="false">
      <c r="A2" s="25" t="n">
        <v>1</v>
      </c>
      <c r="B2" s="26" t="s">
        <v>193</v>
      </c>
      <c r="C2" s="27" t="s">
        <v>194</v>
      </c>
      <c r="D2" s="28" t="n">
        <v>91</v>
      </c>
      <c r="E2" s="29" t="s">
        <v>10</v>
      </c>
      <c r="F2" s="30" t="str">
        <f aca="false">INDEX(Sheet1!$B$1:$D$79,MATCH(E2,Sheet1!$C$1:$C$79,0),3)</f>
        <v>40872082505250</v>
      </c>
      <c r="G2" s="31" t="n">
        <v>200</v>
      </c>
      <c r="H2" s="32" t="str">
        <f aca="false">INDEX(Sheet1!$B$1:$F$79,MATCH(E2,Sheet1!$C$1:$C$79,0),5)</f>
        <v>发明人、申请人、专利权人的变更￥200.00
专利代理机构、代理人委托关系的变更￥0.00</v>
      </c>
      <c r="I2" s="33" t="str">
        <f aca="false">IF(LEN(B2)=13,MID(B2,5,1),IF(LEN(B2)=9,MID(B2,3,1),"#"))</f>
        <v>#</v>
      </c>
      <c r="J2" s="33" t="str">
        <f aca="false">IF(I2="1","1!发明",IF(I2="2","2!实用",IF(I2="3","3!外观",IF(I2="8","8!发明特殊",IF(I2="9","9!使用特殊","#")))))</f>
        <v>#</v>
      </c>
    </row>
    <row r="3" customFormat="false" ht="20.1" hidden="false" customHeight="true" outlineLevel="0" collapsed="false">
      <c r="A3" s="25" t="n">
        <v>2</v>
      </c>
      <c r="B3" s="26" t="s">
        <v>195</v>
      </c>
      <c r="C3" s="27" t="s">
        <v>194</v>
      </c>
      <c r="D3" s="34" t="s">
        <v>196</v>
      </c>
      <c r="E3" s="29"/>
      <c r="F3" s="30" t="e">
        <f aca="false">INDEX(Sheet1!$B$1:$D$79,MATCH(E3,Sheet1!$C$1:$C$79,0),3)</f>
        <v>#N/A</v>
      </c>
      <c r="G3" s="31"/>
      <c r="H3" s="32" t="e">
        <f aca="false">INDEX(Sheet1!$B$1:$F$79,MATCH(E3,Sheet1!$C$1:$C$79,0),5)</f>
        <v>#N/A</v>
      </c>
      <c r="I3" s="33" t="str">
        <f aca="false">IF(LEN(B3)=13,MID(B3,5,1),IF(LEN(B3)=9,MID(B3,3,1),"#"))</f>
        <v>#</v>
      </c>
      <c r="J3" s="33" t="str">
        <f aca="false">IF(I3="1","1!发明",IF(I3="2","2!实用",IF(I3="3","3!外观",IF(I3="8","8!发明特殊",IF(I3="9","9!使用特殊","#")))))</f>
        <v>#</v>
      </c>
    </row>
    <row r="4" customFormat="false" ht="20.1" hidden="false" customHeight="true" outlineLevel="0" collapsed="false">
      <c r="A4" s="25" t="n">
        <v>3</v>
      </c>
      <c r="B4" s="26"/>
      <c r="C4" s="27"/>
      <c r="D4" s="26"/>
      <c r="E4" s="29"/>
      <c r="F4" s="30" t="e">
        <f aca="false">INDEX(Sheet1!$B$1:$D$79,MATCH(E4,Sheet1!$C$1:$C$79,0),3)</f>
        <v>#N/A</v>
      </c>
      <c r="G4" s="31"/>
      <c r="H4" s="32" t="e">
        <f aca="false">INDEX(Sheet1!$B$1:$F$79,MATCH(E4,Sheet1!$C$1:$C$79,0),5)</f>
        <v>#N/A</v>
      </c>
      <c r="I4" s="33" t="str">
        <f aca="false">IF(LEN(B4)=13,MID(B4,5,1),IF(LEN(B4)=9,MID(B4,3,1),"#"))</f>
        <v>#</v>
      </c>
      <c r="J4" s="33" t="str">
        <f aca="false">IF(I4="1","1!发明",IF(I4="2","2!实用",IF(I4="3","3!外观",IF(I4="8","8!发明特殊",IF(I4="9","9!使用特殊","#")))))</f>
        <v>#</v>
      </c>
    </row>
    <row r="5" customFormat="false" ht="20.1" hidden="false" customHeight="true" outlineLevel="0" collapsed="false">
      <c r="A5" s="25" t="n">
        <v>4</v>
      </c>
      <c r="B5" s="26"/>
      <c r="C5" s="27"/>
      <c r="D5" s="28"/>
      <c r="E5" s="29"/>
      <c r="F5" s="30" t="e">
        <f aca="false">INDEX(Sheet1!$B$1:$D$79,MATCH(E5,Sheet1!$C$1:$C$79,0),3)</f>
        <v>#N/A</v>
      </c>
      <c r="G5" s="31"/>
      <c r="H5" s="32" t="e">
        <f aca="false">INDEX(Sheet1!$B$1:$F$79,MATCH(E5,Sheet1!$C$1:$C$79,0),5)</f>
        <v>#N/A</v>
      </c>
      <c r="I5" s="33" t="str">
        <f aca="false">IF(LEN(B5)=13,MID(B5,5,1),IF(LEN(B5)=9,MID(B5,3,1),"#"))</f>
        <v>#</v>
      </c>
      <c r="J5" s="33" t="str">
        <f aca="false">IF(I5="1","1!发明",IF(I5="2","2!实用",IF(I5="3","3!外观",IF(I5="8","8!发明特殊",IF(I5="9","9!使用特殊","#")))))</f>
        <v>#</v>
      </c>
    </row>
    <row r="6" customFormat="false" ht="20.1" hidden="false" customHeight="true" outlineLevel="0" collapsed="false">
      <c r="A6" s="25" t="n">
        <v>5</v>
      </c>
      <c r="B6" s="26"/>
      <c r="C6" s="27"/>
      <c r="D6" s="28"/>
      <c r="E6" s="29"/>
      <c r="F6" s="30" t="e">
        <f aca="false">INDEX(Sheet1!$B$1:$D$79,MATCH(E6,Sheet1!$C$1:$C$79,0),3)</f>
        <v>#N/A</v>
      </c>
      <c r="G6" s="31"/>
      <c r="H6" s="32" t="e">
        <f aca="false">INDEX(Sheet1!$B$1:$F$79,MATCH(E6,Sheet1!$C$1:$C$79,0),5)</f>
        <v>#N/A</v>
      </c>
      <c r="I6" s="33" t="str">
        <f aca="false">IF(LEN(B6)=13,MID(B6,5,1),IF(LEN(B6)=9,MID(B6,3,1),"#"))</f>
        <v>#</v>
      </c>
      <c r="J6" s="33" t="str">
        <f aca="false">IF(I6="1","1!发明",IF(I6="2","2!实用",IF(I6="3","3!外观",IF(I6="8","8!发明特殊",IF(I6="9","9!使用特殊","#")))))</f>
        <v>#</v>
      </c>
    </row>
    <row r="7" customFormat="false" ht="20.1" hidden="false" customHeight="true" outlineLevel="0" collapsed="false">
      <c r="A7" s="25" t="n">
        <v>6</v>
      </c>
      <c r="B7" s="26"/>
      <c r="C7" s="27"/>
      <c r="D7" s="28"/>
      <c r="E7" s="29"/>
      <c r="F7" s="30" t="e">
        <f aca="false">INDEX(Sheet1!$B$1:$D$79,MATCH(E7,Sheet1!$C$1:$C$79,0),3)</f>
        <v>#N/A</v>
      </c>
      <c r="G7" s="31"/>
      <c r="H7" s="32" t="e">
        <f aca="false">INDEX(Sheet1!$B$1:$F$79,MATCH(E7,Sheet1!$C$1:$C$79,0),5)</f>
        <v>#N/A</v>
      </c>
      <c r="I7" s="33" t="str">
        <f aca="false">IF(LEN(B7)=13,MID(B7,5,1),IF(LEN(B7)=9,MID(B7,3,1),"#"))</f>
        <v>#</v>
      </c>
      <c r="J7" s="33" t="str">
        <f aca="false">IF(I7="1","1!发明",IF(I7="2","2!实用",IF(I7="3","3!外观",IF(I7="8","8!发明特殊",IF(I7="9","9!使用特殊","#")))))</f>
        <v>#</v>
      </c>
    </row>
    <row r="8" customFormat="false" ht="20.1" hidden="false" customHeight="true" outlineLevel="0" collapsed="false">
      <c r="A8" s="25" t="str">
        <f aca="false">IF(E8&lt;&gt;"",ROW()-2,"")</f>
        <v/>
      </c>
      <c r="B8" s="35"/>
      <c r="C8" s="26"/>
      <c r="D8" s="26"/>
      <c r="E8" s="29"/>
      <c r="F8" s="30" t="e">
        <f aca="false">INDEX(Sheet1!$B$1:$D$79,MATCH(E8,Sheet1!$C$1:$C$79,0),3)</f>
        <v>#N/A</v>
      </c>
      <c r="G8" s="31" t="e">
        <f aca="false">INDEX(Sheet1!$B$1:$E$79,MATCH(E8,Sheet1!$C$1:$C$79,0),4)</f>
        <v>#N/A</v>
      </c>
      <c r="H8" s="32" t="e">
        <f aca="false">INDEX(Sheet1!$B$1:$F$79,MATCH(E8,Sheet1!$C$1:$C$79,0),5)</f>
        <v>#N/A</v>
      </c>
      <c r="I8" s="33" t="str">
        <f aca="false">IF(LEN(B8)=13,MID(B8,5,1),IF(LEN(B8)=9,MID(B8,3,1),"#"))</f>
        <v>#</v>
      </c>
      <c r="J8" s="33" t="str">
        <f aca="false">IF(I8="1","1!发明",IF(I8="2","2!实用",IF(I8="3","3!外观",IF(I8="8","8!发明特殊",IF(I8="9","9!使用特殊","#")))))</f>
        <v>#</v>
      </c>
    </row>
    <row r="9" customFormat="false" ht="20.1" hidden="false" customHeight="true" outlineLevel="0" collapsed="false">
      <c r="A9" s="25" t="str">
        <f aca="false">IF(E9&lt;&gt;"",ROW()-2,"")</f>
        <v/>
      </c>
      <c r="B9" s="26"/>
      <c r="C9" s="26"/>
      <c r="D9" s="26"/>
      <c r="E9" s="29"/>
      <c r="F9" s="30" t="e">
        <f aca="false">INDEX(Sheet1!$B$1:$D$79,MATCH(E9,Sheet1!$C$1:$C$79,0),3)</f>
        <v>#N/A</v>
      </c>
      <c r="G9" s="31" t="e">
        <f aca="false">INDEX(Sheet1!$B$1:$E$79,MATCH(E9,Sheet1!$C$1:$C$79,0),4)</f>
        <v>#N/A</v>
      </c>
      <c r="H9" s="32" t="e">
        <f aca="false">INDEX(Sheet1!$B$1:$F$79,MATCH(E9,Sheet1!$C$1:$C$79,0),5)</f>
        <v>#N/A</v>
      </c>
      <c r="I9" s="33" t="str">
        <f aca="false">IF(LEN(B9)=13,MID(B9,5,1),IF(LEN(B9)=9,MID(B9,3,1),"#"))</f>
        <v>#</v>
      </c>
      <c r="J9" s="33" t="str">
        <f aca="false">IF(I9="1","1!发明",IF(I9="2","2!实用",IF(I9="3","3!外观",IF(I9="8","8!发明特殊",IF(I9="9","9!使用特殊","#")))))</f>
        <v>#</v>
      </c>
    </row>
    <row r="10" customFormat="false" ht="20.1" hidden="false" customHeight="true" outlineLevel="0" collapsed="false">
      <c r="A10" s="25" t="str">
        <f aca="false">IF(E10&lt;&gt;"",ROW()-2,"")</f>
        <v/>
      </c>
      <c r="B10" s="26"/>
      <c r="C10" s="26"/>
      <c r="D10" s="26"/>
      <c r="E10" s="29"/>
      <c r="F10" s="30" t="e">
        <f aca="false">INDEX(Sheet1!$B$1:$D$79,MATCH(E10,Sheet1!$C$1:$C$79,0),3)</f>
        <v>#N/A</v>
      </c>
      <c r="G10" s="31" t="e">
        <f aca="false">INDEX(Sheet1!$B$1:$E$79,MATCH(E10,Sheet1!$C$1:$C$79,0),4)</f>
        <v>#N/A</v>
      </c>
      <c r="H10" s="32" t="e">
        <f aca="false">INDEX(Sheet1!$B$1:$F$79,MATCH(E10,Sheet1!$C$1:$C$79,0),5)</f>
        <v>#N/A</v>
      </c>
      <c r="I10" s="33" t="str">
        <f aca="false">IF(LEN(B10)=13,MID(B10,5,1),IF(LEN(B10)=9,MID(B10,3,1),"#"))</f>
        <v>#</v>
      </c>
      <c r="J10" s="33" t="str">
        <f aca="false">IF(I10="1","1!发明",IF(I10="2","2!实用",IF(I10="3","3!外观",IF(I10="8","8!发明特殊",IF(I10="9","9!使用特殊","#")))))</f>
        <v>#</v>
      </c>
    </row>
    <row r="11" customFormat="false" ht="20.1" hidden="false" customHeight="true" outlineLevel="0" collapsed="false">
      <c r="A11" s="25" t="str">
        <f aca="false">IF(E11&lt;&gt;"",ROW()-2,"")</f>
        <v/>
      </c>
      <c r="B11" s="26"/>
      <c r="C11" s="26"/>
      <c r="D11" s="26"/>
      <c r="E11" s="29"/>
      <c r="F11" s="30" t="e">
        <f aca="false">INDEX(Sheet1!$B$1:$D$79,MATCH(E11,Sheet1!$C$1:$C$79,0),3)</f>
        <v>#N/A</v>
      </c>
      <c r="G11" s="31" t="e">
        <f aca="false">INDEX(Sheet1!$B$1:$E$79,MATCH(E11,Sheet1!$C$1:$C$79,0),4)</f>
        <v>#N/A</v>
      </c>
      <c r="H11" s="32" t="e">
        <f aca="false">INDEX(Sheet1!$B$1:$F$79,MATCH(E11,Sheet1!$C$1:$C$79,0),5)</f>
        <v>#N/A</v>
      </c>
      <c r="I11" s="33" t="str">
        <f aca="false">IF(LEN(B11)=13,MID(B11,5,1),IF(LEN(B11)=9,MID(B11,3,1),"#"))</f>
        <v>#</v>
      </c>
      <c r="J11" s="33" t="str">
        <f aca="false">IF(I11="1","1!发明",IF(I11="2","2!实用",IF(I11="3","3!外观",IF(I11="8","8!发明特殊",IF(I11="9","9!使用特殊","#")))))</f>
        <v>#</v>
      </c>
    </row>
    <row r="12" customFormat="false" ht="20.1" hidden="false" customHeight="true" outlineLevel="0" collapsed="false">
      <c r="A12" s="25" t="str">
        <f aca="false">IF(E12&lt;&gt;"",ROW()-2,"")</f>
        <v/>
      </c>
      <c r="B12" s="26"/>
      <c r="C12" s="26"/>
      <c r="D12" s="26"/>
      <c r="E12" s="29"/>
      <c r="F12" s="30" t="e">
        <f aca="false">INDEX(Sheet1!$B$1:$D$79,MATCH(E12,Sheet1!$C$1:$C$79,0),3)</f>
        <v>#N/A</v>
      </c>
      <c r="G12" s="31" t="e">
        <f aca="false">INDEX(Sheet1!$B$1:$E$79,MATCH(E12,Sheet1!$C$1:$C$79,0),4)</f>
        <v>#N/A</v>
      </c>
      <c r="H12" s="32" t="e">
        <f aca="false">INDEX(Sheet1!$B$1:$F$79,MATCH(E12,Sheet1!$C$1:$C$79,0),5)</f>
        <v>#N/A</v>
      </c>
      <c r="I12" s="33" t="str">
        <f aca="false">IF(LEN(B12)=13,MID(B12,5,1),IF(LEN(B12)=9,MID(B12,3,1),"#"))</f>
        <v>#</v>
      </c>
      <c r="J12" s="33" t="str">
        <f aca="false">IF(I12="1","1!发明",IF(I12="2","2!实用",IF(I12="3","3!外观",IF(I12="8","8!发明特殊",IF(I12="9","9!使用特殊","#")))))</f>
        <v>#</v>
      </c>
    </row>
    <row r="13" customFormat="false" ht="20.1" hidden="false" customHeight="true" outlineLevel="0" collapsed="false">
      <c r="A13" s="25" t="str">
        <f aca="false">IF(E13&lt;&gt;"",ROW()-2,"")</f>
        <v/>
      </c>
      <c r="B13" s="26"/>
      <c r="C13" s="26"/>
      <c r="D13" s="26"/>
      <c r="E13" s="29"/>
      <c r="F13" s="30" t="e">
        <f aca="false">INDEX(Sheet1!$B$1:$D$79,MATCH(E13,Sheet1!$C$1:$C$79,0),3)</f>
        <v>#N/A</v>
      </c>
      <c r="G13" s="31" t="e">
        <f aca="false">INDEX(Sheet1!$B$1:$E$79,MATCH(E13,Sheet1!$C$1:$C$79,0),4)</f>
        <v>#N/A</v>
      </c>
      <c r="H13" s="32" t="e">
        <f aca="false">INDEX(Sheet1!$B$1:$F$79,MATCH(E13,Sheet1!$C$1:$C$79,0),5)</f>
        <v>#N/A</v>
      </c>
      <c r="I13" s="33" t="str">
        <f aca="false">IF(LEN(B13)=13,MID(B13,5,1),IF(LEN(B13)=9,MID(B13,3,1),"#"))</f>
        <v>#</v>
      </c>
      <c r="J13" s="33" t="str">
        <f aca="false">IF(I13="1","1!发明",IF(I13="2","2!实用",IF(I13="3","3!外观",IF(I13="8","8!发明特殊",IF(I13="9","9!使用特殊","#")))))</f>
        <v>#</v>
      </c>
    </row>
    <row r="14" customFormat="false" ht="20.1" hidden="false" customHeight="true" outlineLevel="0" collapsed="false">
      <c r="A14" s="25" t="str">
        <f aca="false">IF(E14&lt;&gt;"",ROW()-2,"")</f>
        <v/>
      </c>
      <c r="B14" s="26"/>
      <c r="C14" s="26"/>
      <c r="D14" s="26"/>
      <c r="E14" s="29"/>
      <c r="F14" s="30" t="e">
        <f aca="false">INDEX(Sheet1!$B$1:$D$79,MATCH(E14,Sheet1!$C$1:$C$79,0),3)</f>
        <v>#N/A</v>
      </c>
      <c r="G14" s="31" t="e">
        <f aca="false">INDEX(Sheet1!$B$1:$E$79,MATCH(E14,Sheet1!$C$1:$C$79,0),4)</f>
        <v>#N/A</v>
      </c>
      <c r="H14" s="32" t="e">
        <f aca="false">INDEX(Sheet1!$B$1:$F$79,MATCH(E14,Sheet1!$C$1:$C$79,0),5)</f>
        <v>#N/A</v>
      </c>
      <c r="I14" s="33" t="str">
        <f aca="false">IF(LEN(B14)=13,MID(B14,5,1),IF(LEN(B14)=9,MID(B14,3,1),"#"))</f>
        <v>#</v>
      </c>
      <c r="J14" s="33" t="str">
        <f aca="false">IF(I14="1","1!发明",IF(I14="2","2!实用",IF(I14="3","3!外观",IF(I14="8","8!发明特殊",IF(I14="9","9!使用特殊","#")))))</f>
        <v>#</v>
      </c>
    </row>
    <row r="15" customFormat="false" ht="20.1" hidden="false" customHeight="true" outlineLevel="0" collapsed="false">
      <c r="A15" s="25" t="str">
        <f aca="false">IF(E15&lt;&gt;"",ROW()-2,"")</f>
        <v/>
      </c>
      <c r="B15" s="26"/>
      <c r="C15" s="26"/>
      <c r="D15" s="26"/>
      <c r="E15" s="29"/>
      <c r="F15" s="30" t="e">
        <f aca="false">INDEX(Sheet1!$B$1:$D$79,MATCH(E15,Sheet1!$C$1:$C$79,0),3)</f>
        <v>#N/A</v>
      </c>
      <c r="G15" s="31" t="e">
        <f aca="false">INDEX(Sheet1!$B$1:$E$79,MATCH(E15,Sheet1!$C$1:$C$79,0),4)</f>
        <v>#N/A</v>
      </c>
      <c r="H15" s="32" t="e">
        <f aca="false">INDEX(Sheet1!$B$1:$F$79,MATCH(E15,Sheet1!$C$1:$C$79,0),5)</f>
        <v>#N/A</v>
      </c>
      <c r="I15" s="33" t="str">
        <f aca="false">IF(LEN(B15)=13,MID(B15,5,1),IF(LEN(B15)=9,MID(B15,3,1),"#"))</f>
        <v>#</v>
      </c>
      <c r="J15" s="33" t="str">
        <f aca="false">IF(I15="1","1!发明",IF(I15="2","2!实用",IF(I15="3","3!外观",IF(I15="8","8!发明特殊",IF(I15="9","9!使用特殊","#")))))</f>
        <v>#</v>
      </c>
    </row>
    <row r="16" customFormat="false" ht="20.1" hidden="false" customHeight="true" outlineLevel="0" collapsed="false">
      <c r="A16" s="25" t="str">
        <f aca="false">IF(E16&lt;&gt;"",ROW()-2,"")</f>
        <v/>
      </c>
      <c r="B16" s="26"/>
      <c r="C16" s="26"/>
      <c r="D16" s="26"/>
      <c r="E16" s="29"/>
      <c r="F16" s="30" t="e">
        <f aca="false">INDEX(Sheet1!$B$1:$D$79,MATCH(E16,Sheet1!$C$1:$C$79,0),3)</f>
        <v>#N/A</v>
      </c>
      <c r="G16" s="31" t="e">
        <f aca="false">INDEX(Sheet1!$B$1:$E$79,MATCH(E16,Sheet1!$C$1:$C$79,0),4)</f>
        <v>#N/A</v>
      </c>
      <c r="H16" s="32" t="e">
        <f aca="false">INDEX(Sheet1!$B$1:$F$79,MATCH(E16,Sheet1!$C$1:$C$79,0),5)</f>
        <v>#N/A</v>
      </c>
      <c r="I16" s="33" t="str">
        <f aca="false">IF(LEN(B16)=13,MID(B16,5,1),IF(LEN(B16)=9,MID(B16,3,1),"#"))</f>
        <v>#</v>
      </c>
      <c r="J16" s="33" t="str">
        <f aca="false">IF(I16="1","1!发明",IF(I16="2","2!实用",IF(I16="3","3!外观",IF(I16="8","8!发明特殊",IF(I16="9","9!使用特殊","#")))))</f>
        <v>#</v>
      </c>
    </row>
    <row r="17" customFormat="false" ht="20.1" hidden="false" customHeight="true" outlineLevel="0" collapsed="false">
      <c r="A17" s="25" t="str">
        <f aca="false">IF(E17&lt;&gt;"",ROW()-2,"")</f>
        <v/>
      </c>
      <c r="B17" s="26"/>
      <c r="C17" s="26"/>
      <c r="D17" s="26"/>
      <c r="E17" s="29"/>
      <c r="F17" s="30" t="e">
        <f aca="false">INDEX(Sheet1!$B$1:$D$79,MATCH(E17,Sheet1!$C$1:$C$79,0),3)</f>
        <v>#N/A</v>
      </c>
      <c r="G17" s="31" t="e">
        <f aca="false">INDEX(Sheet1!$B$1:$E$79,MATCH(E17,Sheet1!$C$1:$C$79,0),4)</f>
        <v>#N/A</v>
      </c>
      <c r="H17" s="32" t="e">
        <f aca="false">INDEX(Sheet1!$B$1:$F$79,MATCH(E17,Sheet1!$C$1:$C$79,0),5)</f>
        <v>#N/A</v>
      </c>
      <c r="I17" s="33" t="str">
        <f aca="false">IF(LEN(B17)=13,MID(B17,5,1),IF(LEN(B17)=9,MID(B17,3,1),"#"))</f>
        <v>#</v>
      </c>
      <c r="J17" s="33" t="str">
        <f aca="false">IF(I17="1","1!发明",IF(I17="2","2!实用",IF(I17="3","3!外观",IF(I17="8","8!发明特殊",IF(I17="9","9!使用特殊","#")))))</f>
        <v>#</v>
      </c>
    </row>
    <row r="18" customFormat="false" ht="20.1" hidden="false" customHeight="true" outlineLevel="0" collapsed="false">
      <c r="A18" s="25" t="str">
        <f aca="false">IF(E18&lt;&gt;"",ROW()-2,"")</f>
        <v/>
      </c>
      <c r="B18" s="26"/>
      <c r="C18" s="26"/>
      <c r="D18" s="26"/>
      <c r="E18" s="29"/>
      <c r="F18" s="30" t="e">
        <f aca="false">INDEX(Sheet1!$B$1:$D$79,MATCH(E18,Sheet1!$C$1:$C$79,0),3)</f>
        <v>#N/A</v>
      </c>
      <c r="G18" s="31" t="e">
        <f aca="false">INDEX(Sheet1!$B$1:$E$79,MATCH(E18,Sheet1!$C$1:$C$79,0),4)</f>
        <v>#N/A</v>
      </c>
      <c r="H18" s="32" t="e">
        <f aca="false">INDEX(Sheet1!$B$1:$F$79,MATCH(E18,Sheet1!$C$1:$C$79,0),5)</f>
        <v>#N/A</v>
      </c>
      <c r="I18" s="33" t="str">
        <f aca="false">IF(LEN(B18)=13,MID(B18,5,1),IF(LEN(B18)=9,MID(B18,3,1),"#"))</f>
        <v>#</v>
      </c>
      <c r="J18" s="33" t="str">
        <f aca="false">IF(I18="1","1!发明",IF(I18="2","2!实用",IF(I18="3","3!外观",IF(I18="8","8!发明特殊",IF(I18="9","9!使用特殊","#")))))</f>
        <v>#</v>
      </c>
    </row>
    <row r="19" customFormat="false" ht="20.1" hidden="false" customHeight="true" outlineLevel="0" collapsed="false">
      <c r="A19" s="25" t="str">
        <f aca="false">IF(E19&lt;&gt;"",ROW()-2,"")</f>
        <v/>
      </c>
      <c r="B19" s="26"/>
      <c r="C19" s="26"/>
      <c r="D19" s="26"/>
      <c r="E19" s="29"/>
      <c r="F19" s="30" t="e">
        <f aca="false">INDEX(Sheet1!$B$1:$D$79,MATCH(E19,Sheet1!$C$1:$C$79,0),3)</f>
        <v>#N/A</v>
      </c>
      <c r="G19" s="31" t="e">
        <f aca="false">INDEX(Sheet1!$B$1:$E$79,MATCH(E19,Sheet1!$C$1:$C$79,0),4)</f>
        <v>#N/A</v>
      </c>
      <c r="H19" s="32" t="e">
        <f aca="false">INDEX(Sheet1!$B$1:$F$79,MATCH(E19,Sheet1!$C$1:$C$79,0),5)</f>
        <v>#N/A</v>
      </c>
      <c r="I19" s="33" t="str">
        <f aca="false">IF(LEN(B19)=13,MID(B19,5,1),IF(LEN(B19)=9,MID(B19,3,1),"#"))</f>
        <v>#</v>
      </c>
      <c r="J19" s="33" t="str">
        <f aca="false">IF(I19="1","1!发明",IF(I19="2","2!实用",IF(I19="3","3!外观",IF(I19="8","8!发明特殊",IF(I19="9","9!使用特殊","#")))))</f>
        <v>#</v>
      </c>
    </row>
    <row r="20" customFormat="false" ht="20.1" hidden="false" customHeight="true" outlineLevel="0" collapsed="false">
      <c r="A20" s="25" t="str">
        <f aca="false">IF(E20&lt;&gt;"",ROW()-2,"")</f>
        <v/>
      </c>
      <c r="B20" s="26"/>
      <c r="C20" s="26"/>
      <c r="D20" s="26"/>
      <c r="E20" s="29"/>
      <c r="F20" s="30" t="e">
        <f aca="false">INDEX(Sheet1!$B$1:$D$79,MATCH(E20,Sheet1!$C$1:$C$79,0),3)</f>
        <v>#N/A</v>
      </c>
      <c r="G20" s="31" t="e">
        <f aca="false">INDEX(Sheet1!$B$1:$E$79,MATCH(E20,Sheet1!$C$1:$C$79,0),4)</f>
        <v>#N/A</v>
      </c>
      <c r="H20" s="32" t="e">
        <f aca="false">INDEX(Sheet1!$B$1:$F$79,MATCH(E20,Sheet1!$C$1:$C$79,0),5)</f>
        <v>#N/A</v>
      </c>
      <c r="I20" s="33" t="str">
        <f aca="false">IF(LEN(B20)=13,MID(B20,5,1),IF(LEN(B20)=9,MID(B20,3,1),"#"))</f>
        <v>#</v>
      </c>
      <c r="J20" s="33" t="str">
        <f aca="false">IF(I20="1","1!发明",IF(I20="2","2!实用",IF(I20="3","3!外观",IF(I20="8","8!发明特殊",IF(I20="9","9!使用特殊","#")))))</f>
        <v>#</v>
      </c>
    </row>
    <row r="21" customFormat="false" ht="20.1" hidden="false" customHeight="true" outlineLevel="0" collapsed="false">
      <c r="A21" s="25" t="str">
        <f aca="false">IF(E21&lt;&gt;"",ROW()-2,"")</f>
        <v/>
      </c>
      <c r="B21" s="26"/>
      <c r="C21" s="26"/>
      <c r="D21" s="26"/>
      <c r="E21" s="29"/>
      <c r="F21" s="30" t="e">
        <f aca="false">INDEX(Sheet1!$B$1:$D$79,MATCH(E21,Sheet1!$C$1:$C$79,0),3)</f>
        <v>#N/A</v>
      </c>
      <c r="G21" s="31" t="e">
        <f aca="false">INDEX(Sheet1!$B$1:$E$79,MATCH(E21,Sheet1!$C$1:$C$79,0),4)</f>
        <v>#N/A</v>
      </c>
      <c r="H21" s="32" t="e">
        <f aca="false">INDEX(Sheet1!$B$1:$F$79,MATCH(E21,Sheet1!$C$1:$C$79,0),5)</f>
        <v>#N/A</v>
      </c>
      <c r="I21" s="33" t="str">
        <f aca="false">IF(LEN(B21)=13,MID(B21,5,1),IF(LEN(B21)=9,MID(B21,3,1),"#"))</f>
        <v>#</v>
      </c>
      <c r="J21" s="33" t="str">
        <f aca="false">IF(I21="1","1!发明",IF(I21="2","2!实用",IF(I21="3","3!外观",IF(I21="8","8!发明特殊",IF(I21="9","9!使用特殊","#")))))</f>
        <v>#</v>
      </c>
    </row>
    <row r="22" customFormat="false" ht="20.1" hidden="false" customHeight="true" outlineLevel="0" collapsed="false">
      <c r="A22" s="25" t="str">
        <f aca="false">IF(E22&lt;&gt;"",ROW()-2,"")</f>
        <v/>
      </c>
      <c r="B22" s="26"/>
      <c r="C22" s="26"/>
      <c r="D22" s="26"/>
      <c r="E22" s="29"/>
      <c r="F22" s="30" t="e">
        <f aca="false">INDEX(Sheet1!$B$1:$D$79,MATCH(E22,Sheet1!$C$1:$C$79,0),3)</f>
        <v>#N/A</v>
      </c>
      <c r="G22" s="31" t="e">
        <f aca="false">INDEX(Sheet1!$B$1:$E$79,MATCH(E22,Sheet1!$C$1:$C$79,0),4)</f>
        <v>#N/A</v>
      </c>
      <c r="H22" s="32" t="e">
        <f aca="false">INDEX(Sheet1!$B$1:$F$79,MATCH(E22,Sheet1!$C$1:$C$79,0),5)</f>
        <v>#N/A</v>
      </c>
      <c r="I22" s="33" t="str">
        <f aca="false">IF(LEN(B22)=13,MID(B22,5,1),IF(LEN(B22)=9,MID(B22,3,1),"#"))</f>
        <v>#</v>
      </c>
      <c r="J22" s="33" t="str">
        <f aca="false">IF(I22="1","1!发明",IF(I22="2","2!实用",IF(I22="3","3!外观",IF(I22="8","8!发明特殊",IF(I22="9","9!使用特殊","#")))))</f>
        <v>#</v>
      </c>
    </row>
    <row r="23" customFormat="false" ht="20.1" hidden="false" customHeight="true" outlineLevel="0" collapsed="false">
      <c r="A23" s="25" t="str">
        <f aca="false">IF(E23&lt;&gt;"",ROW()-2,"")</f>
        <v/>
      </c>
      <c r="B23" s="26"/>
      <c r="C23" s="26"/>
      <c r="D23" s="26"/>
      <c r="E23" s="29"/>
      <c r="F23" s="30" t="e">
        <f aca="false">INDEX(Sheet1!$B$1:$D$79,MATCH(E23,Sheet1!$C$1:$C$79,0),3)</f>
        <v>#N/A</v>
      </c>
      <c r="G23" s="31" t="e">
        <f aca="false">INDEX(Sheet1!$B$1:$E$79,MATCH(E23,Sheet1!$C$1:$C$79,0),4)</f>
        <v>#N/A</v>
      </c>
      <c r="H23" s="32" t="e">
        <f aca="false">INDEX(Sheet1!$B$1:$F$79,MATCH(E23,Sheet1!$C$1:$C$79,0),5)</f>
        <v>#N/A</v>
      </c>
      <c r="I23" s="33" t="str">
        <f aca="false">IF(LEN(B23)=13,MID(B23,5,1),IF(LEN(B23)=9,MID(B23,3,1),"#"))</f>
        <v>#</v>
      </c>
      <c r="J23" s="33" t="str">
        <f aca="false">IF(I23="1","1!发明",IF(I23="2","2!实用",IF(I23="3","3!外观",IF(I23="8","8!发明特殊",IF(I23="9","9!使用特殊","#")))))</f>
        <v>#</v>
      </c>
    </row>
    <row r="24" customFormat="false" ht="20.1" hidden="false" customHeight="true" outlineLevel="0" collapsed="false">
      <c r="A24" s="25" t="str">
        <f aca="false">IF(E24&lt;&gt;"",ROW()-2,"")</f>
        <v/>
      </c>
      <c r="B24" s="26"/>
      <c r="C24" s="26"/>
      <c r="D24" s="26"/>
      <c r="E24" s="29"/>
      <c r="F24" s="30" t="e">
        <f aca="false">INDEX(Sheet1!$B$1:$D$79,MATCH(E24,Sheet1!$C$1:$C$79,0),3)</f>
        <v>#N/A</v>
      </c>
      <c r="G24" s="31" t="e">
        <f aca="false">INDEX(Sheet1!$B$1:$E$79,MATCH(E24,Sheet1!$C$1:$C$79,0),4)</f>
        <v>#N/A</v>
      </c>
      <c r="H24" s="32" t="e">
        <f aca="false">INDEX(Sheet1!$B$1:$F$79,MATCH(E24,Sheet1!$C$1:$C$79,0),5)</f>
        <v>#N/A</v>
      </c>
      <c r="I24" s="33" t="str">
        <f aca="false">IF(LEN(B24)=13,MID(B24,5,1),IF(LEN(B24)=9,MID(B24,3,1),"#"))</f>
        <v>#</v>
      </c>
      <c r="J24" s="33" t="str">
        <f aca="false">IF(I24="1","1!发明",IF(I24="2","2!实用",IF(I24="3","3!外观",IF(I24="8","8!发明特殊",IF(I24="9","9!使用特殊","#")))))</f>
        <v>#</v>
      </c>
    </row>
    <row r="25" customFormat="false" ht="20.1" hidden="false" customHeight="true" outlineLevel="0" collapsed="false">
      <c r="A25" s="25" t="str">
        <f aca="false">IF(E25&lt;&gt;"",ROW()-2,"")</f>
        <v/>
      </c>
      <c r="B25" s="26"/>
      <c r="C25" s="26"/>
      <c r="D25" s="26"/>
      <c r="E25" s="29"/>
      <c r="F25" s="30" t="e">
        <f aca="false">INDEX(Sheet1!$B$1:$D$79,MATCH(E25,Sheet1!$C$1:$C$79,0),3)</f>
        <v>#N/A</v>
      </c>
      <c r="G25" s="31" t="e">
        <f aca="false">INDEX(Sheet1!$B$1:$E$79,MATCH(E25,Sheet1!$C$1:$C$79,0),4)</f>
        <v>#N/A</v>
      </c>
      <c r="H25" s="32" t="e">
        <f aca="false">INDEX(Sheet1!$B$1:$F$79,MATCH(E25,Sheet1!$C$1:$C$79,0),5)</f>
        <v>#N/A</v>
      </c>
      <c r="I25" s="33" t="str">
        <f aca="false">IF(LEN(B25)=13,MID(B25,5,1),IF(LEN(B25)=9,MID(B25,3,1),"#"))</f>
        <v>#</v>
      </c>
      <c r="J25" s="33" t="str">
        <f aca="false">IF(I25="1","1!发明",IF(I25="2","2!实用",IF(I25="3","3!外观",IF(I25="8","8!发明特殊",IF(I25="9","9!使用特殊","#")))))</f>
        <v>#</v>
      </c>
    </row>
    <row r="26" customFormat="false" ht="20.1" hidden="false" customHeight="true" outlineLevel="0" collapsed="false">
      <c r="A26" s="25" t="str">
        <f aca="false">IF(E26&lt;&gt;"",ROW()-2,"")</f>
        <v/>
      </c>
      <c r="B26" s="26"/>
      <c r="C26" s="26"/>
      <c r="D26" s="26"/>
      <c r="E26" s="29"/>
      <c r="F26" s="30" t="e">
        <f aca="false">INDEX(Sheet1!$B$1:$D$79,MATCH(E26,Sheet1!$C$1:$C$79,0),3)</f>
        <v>#N/A</v>
      </c>
      <c r="G26" s="31" t="e">
        <f aca="false">INDEX(Sheet1!$B$1:$E$79,MATCH(E26,Sheet1!$C$1:$C$79,0),4)</f>
        <v>#N/A</v>
      </c>
      <c r="H26" s="32" t="e">
        <f aca="false">INDEX(Sheet1!$B$1:$F$79,MATCH(E26,Sheet1!$C$1:$C$79,0),5)</f>
        <v>#N/A</v>
      </c>
      <c r="I26" s="33" t="str">
        <f aca="false">IF(LEN(B26)=13,MID(B26,5,1),IF(LEN(B26)=9,MID(B26,3,1),"#"))</f>
        <v>#</v>
      </c>
      <c r="J26" s="33" t="str">
        <f aca="false">IF(I26="1","1!发明",IF(I26="2","2!实用",IF(I26="3","3!外观",IF(I26="8","8!发明特殊",IF(I26="9","9!使用特殊","#")))))</f>
        <v>#</v>
      </c>
    </row>
    <row r="27" customFormat="false" ht="20.1" hidden="false" customHeight="true" outlineLevel="0" collapsed="false">
      <c r="A27" s="25" t="str">
        <f aca="false">IF(E27&lt;&gt;"",ROW()-2,"")</f>
        <v/>
      </c>
      <c r="B27" s="26"/>
      <c r="C27" s="26"/>
      <c r="D27" s="26"/>
      <c r="E27" s="29"/>
      <c r="F27" s="30" t="e">
        <f aca="false">INDEX(Sheet1!$B$1:$D$79,MATCH(E27,Sheet1!$C$1:$C$79,0),3)</f>
        <v>#N/A</v>
      </c>
      <c r="G27" s="31" t="e">
        <f aca="false">INDEX(Sheet1!$B$1:$E$79,MATCH(E27,Sheet1!$C$1:$C$79,0),4)</f>
        <v>#N/A</v>
      </c>
      <c r="H27" s="32" t="e">
        <f aca="false">INDEX(Sheet1!$B$1:$F$79,MATCH(E27,Sheet1!$C$1:$C$79,0),5)</f>
        <v>#N/A</v>
      </c>
      <c r="I27" s="33" t="str">
        <f aca="false">IF(LEN(B27)=13,MID(B27,5,1),IF(LEN(B27)=9,MID(B27,3,1),"#"))</f>
        <v>#</v>
      </c>
      <c r="J27" s="33" t="str">
        <f aca="false">IF(I27="1","1!发明",IF(I27="2","2!实用",IF(I27="3","3!外观",IF(I27="8","8!发明特殊",IF(I27="9","9!使用特殊","#")))))</f>
        <v>#</v>
      </c>
    </row>
    <row r="28" customFormat="false" ht="20.1" hidden="false" customHeight="true" outlineLevel="0" collapsed="false">
      <c r="A28" s="25" t="str">
        <f aca="false">IF(E28&lt;&gt;"",ROW()-2,"")</f>
        <v/>
      </c>
      <c r="B28" s="26"/>
      <c r="C28" s="26"/>
      <c r="D28" s="26"/>
      <c r="E28" s="29"/>
      <c r="F28" s="30" t="e">
        <f aca="false">INDEX(Sheet1!$B$1:$D$79,MATCH(E28,Sheet1!$C$1:$C$79,0),3)</f>
        <v>#N/A</v>
      </c>
      <c r="G28" s="31" t="e">
        <f aca="false">INDEX(Sheet1!$B$1:$E$79,MATCH(E28,Sheet1!$C$1:$C$79,0),4)</f>
        <v>#N/A</v>
      </c>
      <c r="H28" s="32" t="e">
        <f aca="false">INDEX(Sheet1!$B$1:$F$79,MATCH(E28,Sheet1!$C$1:$C$79,0),5)</f>
        <v>#N/A</v>
      </c>
      <c r="I28" s="33" t="str">
        <f aca="false">IF(LEN(B28)=13,MID(B28,5,1),IF(LEN(B28)=9,MID(B28,3,1),"#"))</f>
        <v>#</v>
      </c>
      <c r="J28" s="33" t="str">
        <f aca="false">IF(I28="1","1!发明",IF(I28="2","2!实用",IF(I28="3","3!外观",IF(I28="8","8!发明特殊",IF(I28="9","9!使用特殊","#")))))</f>
        <v>#</v>
      </c>
    </row>
    <row r="29" customFormat="false" ht="20.1" hidden="false" customHeight="true" outlineLevel="0" collapsed="false">
      <c r="A29" s="25" t="str">
        <f aca="false">IF(E29&lt;&gt;"",ROW()-2,"")</f>
        <v/>
      </c>
      <c r="B29" s="26"/>
      <c r="C29" s="26"/>
      <c r="D29" s="26"/>
      <c r="E29" s="29"/>
      <c r="F29" s="30" t="e">
        <f aca="false">INDEX(Sheet1!$B$1:$D$79,MATCH(E29,Sheet1!$C$1:$C$79,0),3)</f>
        <v>#N/A</v>
      </c>
      <c r="G29" s="31" t="e">
        <f aca="false">INDEX(Sheet1!$B$1:$E$79,MATCH(E29,Sheet1!$C$1:$C$79,0),4)</f>
        <v>#N/A</v>
      </c>
      <c r="H29" s="32" t="e">
        <f aca="false">INDEX(Sheet1!$B$1:$F$79,MATCH(E29,Sheet1!$C$1:$C$79,0),5)</f>
        <v>#N/A</v>
      </c>
      <c r="I29" s="33" t="str">
        <f aca="false">IF(LEN(B29)=13,MID(B29,5,1),IF(LEN(B29)=9,MID(B29,3,1),"#"))</f>
        <v>#</v>
      </c>
      <c r="J29" s="33" t="str">
        <f aca="false">IF(I29="1","1!发明",IF(I29="2","2!实用",IF(I29="3","3!外观",IF(I29="8","8!发明特殊",IF(I29="9","9!使用特殊","#")))))</f>
        <v>#</v>
      </c>
    </row>
    <row r="30" customFormat="false" ht="20.1" hidden="false" customHeight="true" outlineLevel="0" collapsed="false">
      <c r="A30" s="25" t="str">
        <f aca="false">IF(E30&lt;&gt;"",ROW()-2,"")</f>
        <v/>
      </c>
      <c r="B30" s="26"/>
      <c r="C30" s="26"/>
      <c r="D30" s="26"/>
      <c r="E30" s="29"/>
      <c r="F30" s="30" t="e">
        <f aca="false">INDEX(Sheet1!$B$1:$D$79,MATCH(E30,Sheet1!$C$1:$C$79,0),3)</f>
        <v>#N/A</v>
      </c>
      <c r="G30" s="31" t="e">
        <f aca="false">INDEX(Sheet1!$B$1:$E$79,MATCH(E30,Sheet1!$C$1:$C$79,0),4)</f>
        <v>#N/A</v>
      </c>
      <c r="H30" s="32" t="e">
        <f aca="false">INDEX(Sheet1!$B$1:$F$79,MATCH(E30,Sheet1!$C$1:$C$79,0),5)</f>
        <v>#N/A</v>
      </c>
      <c r="I30" s="33" t="str">
        <f aca="false">IF(LEN(B30)=13,MID(B30,5,1),IF(LEN(B30)=9,MID(B30,3,1),"#"))</f>
        <v>#</v>
      </c>
      <c r="J30" s="33" t="str">
        <f aca="false">IF(I30="1","1!发明",IF(I30="2","2!实用",IF(I30="3","3!外观",IF(I30="8","8!发明特殊",IF(I30="9","9!使用特殊","#")))))</f>
        <v>#</v>
      </c>
    </row>
    <row r="31" customFormat="false" ht="20.1" hidden="false" customHeight="true" outlineLevel="0" collapsed="false">
      <c r="A31" s="25" t="str">
        <f aca="false">IF(E31&lt;&gt;"",ROW()-2,"")</f>
        <v/>
      </c>
      <c r="B31" s="26"/>
      <c r="C31" s="26"/>
      <c r="D31" s="26"/>
      <c r="E31" s="29"/>
      <c r="F31" s="30" t="e">
        <f aca="false">INDEX(Sheet1!$B$1:$D$79,MATCH(E31,Sheet1!$C$1:$C$79,0),3)</f>
        <v>#N/A</v>
      </c>
      <c r="G31" s="31" t="e">
        <f aca="false">INDEX(Sheet1!$B$1:$E$79,MATCH(E31,Sheet1!$C$1:$C$79,0),4)</f>
        <v>#N/A</v>
      </c>
      <c r="H31" s="32" t="e">
        <f aca="false">INDEX(Sheet1!$B$1:$F$79,MATCH(E31,Sheet1!$C$1:$C$79,0),5)</f>
        <v>#N/A</v>
      </c>
      <c r="I31" s="33" t="str">
        <f aca="false">IF(LEN(B31)=13,MID(B31,5,1),IF(LEN(B31)=9,MID(B31,3,1),"#"))</f>
        <v>#</v>
      </c>
      <c r="J31" s="33" t="str">
        <f aca="false">IF(I31="1","1!发明",IF(I31="2","2!实用",IF(I31="3","3!外观",IF(I31="8","8!发明特殊",IF(I31="9","9!使用特殊","#")))))</f>
        <v>#</v>
      </c>
    </row>
    <row r="32" customFormat="false" ht="20.1" hidden="false" customHeight="true" outlineLevel="0" collapsed="false">
      <c r="A32" s="25" t="str">
        <f aca="false">IF(E32&lt;&gt;"",ROW()-2,"")</f>
        <v/>
      </c>
      <c r="B32" s="26"/>
      <c r="C32" s="26"/>
      <c r="D32" s="26"/>
      <c r="E32" s="29"/>
      <c r="F32" s="30" t="e">
        <f aca="false">INDEX(Sheet1!$B$1:$D$79,MATCH(E32,Sheet1!$C$1:$C$79,0),3)</f>
        <v>#N/A</v>
      </c>
      <c r="G32" s="31" t="e">
        <f aca="false">INDEX(Sheet1!$B$1:$E$79,MATCH(E32,Sheet1!$C$1:$C$79,0),4)</f>
        <v>#N/A</v>
      </c>
      <c r="H32" s="32" t="e">
        <f aca="false">INDEX(Sheet1!$B$1:$F$79,MATCH(E32,Sheet1!$C$1:$C$79,0),5)</f>
        <v>#N/A</v>
      </c>
      <c r="I32" s="33" t="str">
        <f aca="false">IF(LEN(B32)=13,MID(B32,5,1),IF(LEN(B32)=9,MID(B32,3,1),"#"))</f>
        <v>#</v>
      </c>
      <c r="J32" s="33" t="str">
        <f aca="false">IF(I32="1","1!发明",IF(I32="2","2!实用",IF(I32="3","3!外观",IF(I32="8","8!发明特殊",IF(I32="9","9!使用特殊","#")))))</f>
        <v>#</v>
      </c>
    </row>
    <row r="33" customFormat="false" ht="20.1" hidden="false" customHeight="true" outlineLevel="0" collapsed="false">
      <c r="A33" s="25" t="str">
        <f aca="false">IF(E33&lt;&gt;"",ROW()-2,"")</f>
        <v/>
      </c>
      <c r="B33" s="26"/>
      <c r="C33" s="26"/>
      <c r="D33" s="26"/>
      <c r="E33" s="29"/>
      <c r="F33" s="30" t="e">
        <f aca="false">INDEX(Sheet1!$B$1:$D$79,MATCH(E33,Sheet1!$C$1:$C$79,0),3)</f>
        <v>#N/A</v>
      </c>
      <c r="G33" s="31" t="e">
        <f aca="false">INDEX(Sheet1!$B$1:$E$79,MATCH(E33,Sheet1!$C$1:$C$79,0),4)</f>
        <v>#N/A</v>
      </c>
      <c r="H33" s="32" t="e">
        <f aca="false">INDEX(Sheet1!$B$1:$F$79,MATCH(E33,Sheet1!$C$1:$C$79,0),5)</f>
        <v>#N/A</v>
      </c>
      <c r="I33" s="33" t="str">
        <f aca="false">IF(LEN(B33)=13,MID(B33,5,1),IF(LEN(B33)=9,MID(B33,3,1),"#"))</f>
        <v>#</v>
      </c>
      <c r="J33" s="33" t="str">
        <f aca="false">IF(I33="1","1!发明",IF(I33="2","2!实用",IF(I33="3","3!外观",IF(I33="8","8!发明特殊",IF(I33="9","9!使用特殊","#")))))</f>
        <v>#</v>
      </c>
    </row>
    <row r="34" customFormat="false" ht="20.1" hidden="false" customHeight="true" outlineLevel="0" collapsed="false">
      <c r="A34" s="25" t="str">
        <f aca="false">IF(E34&lt;&gt;"",ROW()-2,"")</f>
        <v/>
      </c>
      <c r="B34" s="26"/>
      <c r="C34" s="26"/>
      <c r="D34" s="26"/>
      <c r="E34" s="29"/>
      <c r="F34" s="30" t="e">
        <f aca="false">INDEX(Sheet1!$B$1:$D$79,MATCH(E34,Sheet1!$C$1:$C$79,0),3)</f>
        <v>#N/A</v>
      </c>
      <c r="G34" s="31" t="e">
        <f aca="false">INDEX(Sheet1!$B$1:$E$79,MATCH(E34,Sheet1!$C$1:$C$79,0),4)</f>
        <v>#N/A</v>
      </c>
      <c r="H34" s="32" t="e">
        <f aca="false">INDEX(Sheet1!$B$1:$F$79,MATCH(E34,Sheet1!$C$1:$C$79,0),5)</f>
        <v>#N/A</v>
      </c>
      <c r="I34" s="33" t="str">
        <f aca="false">IF(LEN(B34)=13,MID(B34,5,1),IF(LEN(B34)=9,MID(B34,3,1),"#"))</f>
        <v>#</v>
      </c>
      <c r="J34" s="33" t="str">
        <f aca="false">IF(I34="1","1!发明",IF(I34="2","2!实用",IF(I34="3","3!外观",IF(I34="8","8!发明特殊",IF(I34="9","9!使用特殊","#")))))</f>
        <v>#</v>
      </c>
    </row>
    <row r="35" customFormat="false" ht="20.1" hidden="false" customHeight="true" outlineLevel="0" collapsed="false">
      <c r="A35" s="25" t="str">
        <f aca="false">IF(E35&lt;&gt;"",ROW()-2,"")</f>
        <v/>
      </c>
      <c r="B35" s="26"/>
      <c r="C35" s="26"/>
      <c r="D35" s="26"/>
      <c r="E35" s="29"/>
      <c r="F35" s="30" t="e">
        <f aca="false">INDEX(Sheet1!$B$1:$D$79,MATCH(E35,Sheet1!$C$1:$C$79,0),3)</f>
        <v>#N/A</v>
      </c>
      <c r="G35" s="31" t="e">
        <f aca="false">INDEX(Sheet1!$B$1:$E$79,MATCH(E35,Sheet1!$C$1:$C$79,0),4)</f>
        <v>#N/A</v>
      </c>
      <c r="H35" s="32" t="e">
        <f aca="false">INDEX(Sheet1!$B$1:$F$79,MATCH(E35,Sheet1!$C$1:$C$79,0),5)</f>
        <v>#N/A</v>
      </c>
      <c r="I35" s="33" t="str">
        <f aca="false">IF(LEN(B35)=13,MID(B35,5,1),IF(LEN(B35)=9,MID(B35,3,1),"#"))</f>
        <v>#</v>
      </c>
      <c r="J35" s="33" t="str">
        <f aca="false">IF(I35="1","1!发明",IF(I35="2","2!实用",IF(I35="3","3!外观",IF(I35="8","8!发明特殊",IF(I35="9","9!使用特殊","#")))))</f>
        <v>#</v>
      </c>
    </row>
    <row r="36" customFormat="false" ht="20.1" hidden="false" customHeight="true" outlineLevel="0" collapsed="false">
      <c r="A36" s="25" t="str">
        <f aca="false">IF(E36&lt;&gt;"",ROW()-2,"")</f>
        <v/>
      </c>
      <c r="B36" s="26"/>
      <c r="C36" s="26"/>
      <c r="D36" s="26"/>
      <c r="E36" s="29"/>
      <c r="F36" s="30" t="e">
        <f aca="false">INDEX(Sheet1!$B$1:$D$79,MATCH(E36,Sheet1!$C$1:$C$79,0),3)</f>
        <v>#N/A</v>
      </c>
      <c r="G36" s="31" t="e">
        <f aca="false">INDEX(Sheet1!$B$1:$E$79,MATCH(E36,Sheet1!$C$1:$C$79,0),4)</f>
        <v>#N/A</v>
      </c>
      <c r="H36" s="32" t="e">
        <f aca="false">INDEX(Sheet1!$B$1:$F$79,MATCH(E36,Sheet1!$C$1:$C$79,0),5)</f>
        <v>#N/A</v>
      </c>
      <c r="I36" s="33" t="str">
        <f aca="false">IF(LEN(B36)=13,MID(B36,5,1),IF(LEN(B36)=9,MID(B36,3,1),"#"))</f>
        <v>#</v>
      </c>
      <c r="J36" s="33" t="str">
        <f aca="false">IF(I36="1","1!发明",IF(I36="2","2!实用",IF(I36="3","3!外观",IF(I36="8","8!发明特殊",IF(I36="9","9!使用特殊","#")))))</f>
        <v>#</v>
      </c>
    </row>
    <row r="37" customFormat="false" ht="20.1" hidden="false" customHeight="true" outlineLevel="0" collapsed="false">
      <c r="A37" s="25" t="str">
        <f aca="false">IF(E37&lt;&gt;"",ROW()-2,"")</f>
        <v/>
      </c>
      <c r="B37" s="26"/>
      <c r="C37" s="26"/>
      <c r="D37" s="26"/>
      <c r="E37" s="29"/>
      <c r="F37" s="30" t="e">
        <f aca="false">INDEX(Sheet1!$B$1:$D$79,MATCH(E37,Sheet1!$C$1:$C$79,0),3)</f>
        <v>#N/A</v>
      </c>
      <c r="G37" s="31" t="e">
        <f aca="false">INDEX(Sheet1!$B$1:$E$79,MATCH(E37,Sheet1!$C$1:$C$79,0),4)</f>
        <v>#N/A</v>
      </c>
      <c r="H37" s="32" t="e">
        <f aca="false">INDEX(Sheet1!$B$1:$F$79,MATCH(E37,Sheet1!$C$1:$C$79,0),5)</f>
        <v>#N/A</v>
      </c>
      <c r="I37" s="33" t="str">
        <f aca="false">IF(LEN(B37)=13,MID(B37,5,1),IF(LEN(B37)=9,MID(B37,3,1),"#"))</f>
        <v>#</v>
      </c>
      <c r="J37" s="33" t="str">
        <f aca="false">IF(I37="1","1!发明",IF(I37="2","2!实用",IF(I37="3","3!外观",IF(I37="8","8!发明特殊",IF(I37="9","9!使用特殊","#")))))</f>
        <v>#</v>
      </c>
    </row>
    <row r="38" customFormat="false" ht="20.1" hidden="false" customHeight="true" outlineLevel="0" collapsed="false">
      <c r="A38" s="25" t="str">
        <f aca="false">IF(E38&lt;&gt;"",ROW()-2,"")</f>
        <v/>
      </c>
      <c r="B38" s="26"/>
      <c r="C38" s="26"/>
      <c r="D38" s="26"/>
      <c r="E38" s="29"/>
      <c r="F38" s="30" t="e">
        <f aca="false">INDEX(Sheet1!$B$1:$D$79,MATCH(E38,Sheet1!$C$1:$C$79,0),3)</f>
        <v>#N/A</v>
      </c>
      <c r="G38" s="31" t="e">
        <f aca="false">INDEX(Sheet1!$B$1:$E$79,MATCH(E38,Sheet1!$C$1:$C$79,0),4)</f>
        <v>#N/A</v>
      </c>
      <c r="H38" s="32" t="e">
        <f aca="false">INDEX(Sheet1!$B$1:$F$79,MATCH(E38,Sheet1!$C$1:$C$79,0),5)</f>
        <v>#N/A</v>
      </c>
      <c r="I38" s="33" t="str">
        <f aca="false">IF(LEN(B38)=13,MID(B38,5,1),IF(LEN(B38)=9,MID(B38,3,1),"#"))</f>
        <v>#</v>
      </c>
      <c r="J38" s="33" t="str">
        <f aca="false">IF(I38="1","1!发明",IF(I38="2","2!实用",IF(I38="3","3!外观",IF(I38="8","8!发明特殊",IF(I38="9","9!使用特殊","#")))))</f>
        <v>#</v>
      </c>
    </row>
    <row r="39" customFormat="false" ht="20.1" hidden="false" customHeight="true" outlineLevel="0" collapsed="false">
      <c r="A39" s="25" t="str">
        <f aca="false">IF(E39&lt;&gt;"",ROW()-2,"")</f>
        <v/>
      </c>
      <c r="B39" s="26"/>
      <c r="C39" s="26"/>
      <c r="D39" s="26"/>
      <c r="E39" s="29"/>
      <c r="F39" s="30" t="e">
        <f aca="false">INDEX(Sheet1!$B$1:$D$79,MATCH(E39,Sheet1!$C$1:$C$79,0),3)</f>
        <v>#N/A</v>
      </c>
      <c r="G39" s="31" t="e">
        <f aca="false">INDEX(Sheet1!$B$1:$E$79,MATCH(E39,Sheet1!$C$1:$C$79,0),4)</f>
        <v>#N/A</v>
      </c>
      <c r="H39" s="32" t="e">
        <f aca="false">INDEX(Sheet1!$B$1:$F$79,MATCH(E39,Sheet1!$C$1:$C$79,0),5)</f>
        <v>#N/A</v>
      </c>
      <c r="I39" s="33" t="str">
        <f aca="false">IF(LEN(B39)=13,MID(B39,5,1),IF(LEN(B39)=9,MID(B39,3,1),"#"))</f>
        <v>#</v>
      </c>
      <c r="J39" s="33" t="str">
        <f aca="false">IF(I39="1","1!发明",IF(I39="2","2!实用",IF(I39="3","3!外观",IF(I39="8","8!发明特殊",IF(I39="9","9!使用特殊","#")))))</f>
        <v>#</v>
      </c>
    </row>
    <row r="40" customFormat="false" ht="20.1" hidden="false" customHeight="true" outlineLevel="0" collapsed="false">
      <c r="A40" s="25" t="str">
        <f aca="false">IF(E40&lt;&gt;"",ROW()-2,"")</f>
        <v/>
      </c>
      <c r="B40" s="26"/>
      <c r="C40" s="26"/>
      <c r="D40" s="26"/>
      <c r="E40" s="29"/>
      <c r="F40" s="30" t="e">
        <f aca="false">INDEX(Sheet1!$B$1:$D$79,MATCH(E40,Sheet1!$C$1:$C$79,0),3)</f>
        <v>#N/A</v>
      </c>
      <c r="G40" s="31" t="e">
        <f aca="false">INDEX(Sheet1!$B$1:$E$79,MATCH(E40,Sheet1!$C$1:$C$79,0),4)</f>
        <v>#N/A</v>
      </c>
      <c r="H40" s="32" t="e">
        <f aca="false">INDEX(Sheet1!$B$1:$F$79,MATCH(E40,Sheet1!$C$1:$C$79,0),5)</f>
        <v>#N/A</v>
      </c>
      <c r="I40" s="33" t="str">
        <f aca="false">IF(LEN(B40)=13,MID(B40,5,1),IF(LEN(B40)=9,MID(B40,3,1),"#"))</f>
        <v>#</v>
      </c>
      <c r="J40" s="33" t="str">
        <f aca="false">IF(I40="1","1!发明",IF(I40="2","2!实用",IF(I40="3","3!外观",IF(I40="8","8!发明特殊",IF(I40="9","9!使用特殊","#")))))</f>
        <v>#</v>
      </c>
    </row>
    <row r="41" customFormat="false" ht="20.1" hidden="false" customHeight="true" outlineLevel="0" collapsed="false">
      <c r="A41" s="25" t="str">
        <f aca="false">IF(E41&lt;&gt;"",ROW()-2,"")</f>
        <v/>
      </c>
      <c r="B41" s="26"/>
      <c r="C41" s="26"/>
      <c r="D41" s="26"/>
      <c r="E41" s="29"/>
      <c r="F41" s="30" t="e">
        <f aca="false">INDEX(Sheet1!$B$1:$D$79,MATCH(E41,Sheet1!$C$1:$C$79,0),3)</f>
        <v>#N/A</v>
      </c>
      <c r="G41" s="31" t="e">
        <f aca="false">INDEX(Sheet1!$B$1:$E$79,MATCH(E41,Sheet1!$C$1:$C$79,0),4)</f>
        <v>#N/A</v>
      </c>
      <c r="H41" s="32" t="e">
        <f aca="false">INDEX(Sheet1!$B$1:$F$79,MATCH(E41,Sheet1!$C$1:$C$79,0),5)</f>
        <v>#N/A</v>
      </c>
      <c r="I41" s="33" t="str">
        <f aca="false">IF(LEN(B41)=13,MID(B41,5,1),IF(LEN(B41)=9,MID(B41,3,1),"#"))</f>
        <v>#</v>
      </c>
      <c r="J41" s="33" t="str">
        <f aca="false">IF(I41="1","1!发明",IF(I41="2","2!实用",IF(I41="3","3!外观",IF(I41="8","8!发明特殊",IF(I41="9","9!使用特殊","#")))))</f>
        <v>#</v>
      </c>
    </row>
    <row r="42" customFormat="false" ht="20.1" hidden="false" customHeight="true" outlineLevel="0" collapsed="false">
      <c r="A42" s="25" t="str">
        <f aca="false">IF(E42&lt;&gt;"",ROW()-2,"")</f>
        <v/>
      </c>
      <c r="B42" s="26"/>
      <c r="C42" s="26"/>
      <c r="D42" s="26"/>
      <c r="E42" s="29"/>
      <c r="F42" s="30" t="e">
        <f aca="false">INDEX(Sheet1!$B$1:$D$79,MATCH(E42,Sheet1!$C$1:$C$79,0),3)</f>
        <v>#N/A</v>
      </c>
      <c r="G42" s="31" t="e">
        <f aca="false">INDEX(Sheet1!$B$1:$E$79,MATCH(E42,Sheet1!$C$1:$C$79,0),4)</f>
        <v>#N/A</v>
      </c>
      <c r="H42" s="32" t="e">
        <f aca="false">INDEX(Sheet1!$B$1:$F$79,MATCH(E42,Sheet1!$C$1:$C$79,0),5)</f>
        <v>#N/A</v>
      </c>
      <c r="I42" s="33" t="str">
        <f aca="false">IF(LEN(B42)=13,MID(B42,5,1),IF(LEN(B42)=9,MID(B42,3,1),"#"))</f>
        <v>#</v>
      </c>
      <c r="J42" s="33" t="str">
        <f aca="false">IF(I42="1","1!发明",IF(I42="2","2!实用",IF(I42="3","3!外观",IF(I42="8","8!发明特殊",IF(I42="9","9!使用特殊","#")))))</f>
        <v>#</v>
      </c>
    </row>
    <row r="43" customFormat="false" ht="20.1" hidden="false" customHeight="true" outlineLevel="0" collapsed="false">
      <c r="A43" s="25" t="str">
        <f aca="false">IF(E43&lt;&gt;"",ROW()-2,"")</f>
        <v/>
      </c>
      <c r="B43" s="26"/>
      <c r="C43" s="26"/>
      <c r="D43" s="26"/>
      <c r="E43" s="29"/>
      <c r="F43" s="30" t="e">
        <f aca="false">INDEX(Sheet1!$B$1:$D$79,MATCH(E43,Sheet1!$C$1:$C$79,0),3)</f>
        <v>#N/A</v>
      </c>
      <c r="G43" s="31" t="e">
        <f aca="false">INDEX(Sheet1!$B$1:$E$79,MATCH(E43,Sheet1!$C$1:$C$79,0),4)</f>
        <v>#N/A</v>
      </c>
      <c r="H43" s="32" t="e">
        <f aca="false">INDEX(Sheet1!$B$1:$F$79,MATCH(E43,Sheet1!$C$1:$C$79,0),5)</f>
        <v>#N/A</v>
      </c>
      <c r="I43" s="33" t="str">
        <f aca="false">IF(LEN(B43)=13,MID(B43,5,1),IF(LEN(B43)=9,MID(B43,3,1),"#"))</f>
        <v>#</v>
      </c>
      <c r="J43" s="33" t="str">
        <f aca="false">IF(I43="1","1!发明",IF(I43="2","2!实用",IF(I43="3","3!外观",IF(I43="8","8!发明特殊",IF(I43="9","9!使用特殊","#")))))</f>
        <v>#</v>
      </c>
    </row>
    <row r="44" customFormat="false" ht="20.1" hidden="false" customHeight="true" outlineLevel="0" collapsed="false">
      <c r="A44" s="25" t="str">
        <f aca="false">IF(E44&lt;&gt;"",ROW()-2,"")</f>
        <v/>
      </c>
      <c r="B44" s="26"/>
      <c r="C44" s="26"/>
      <c r="D44" s="26"/>
      <c r="E44" s="29"/>
      <c r="F44" s="30" t="e">
        <f aca="false">INDEX(Sheet1!$B$1:$D$79,MATCH(E44,Sheet1!$C$1:$C$79,0),3)</f>
        <v>#N/A</v>
      </c>
      <c r="G44" s="31" t="e">
        <f aca="false">INDEX(Sheet1!$B$1:$E$79,MATCH(E44,Sheet1!$C$1:$C$79,0),4)</f>
        <v>#N/A</v>
      </c>
      <c r="H44" s="32" t="e">
        <f aca="false">INDEX(Sheet1!$B$1:$F$79,MATCH(E44,Sheet1!$C$1:$C$79,0),5)</f>
        <v>#N/A</v>
      </c>
      <c r="I44" s="33" t="str">
        <f aca="false">IF(LEN(B44)=13,MID(B44,5,1),IF(LEN(B44)=9,MID(B44,3,1),"#"))</f>
        <v>#</v>
      </c>
      <c r="J44" s="33" t="str">
        <f aca="false">IF(I44="1","1!发明",IF(I44="2","2!实用",IF(I44="3","3!外观",IF(I44="8","8!发明特殊",IF(I44="9","9!使用特殊","#")))))</f>
        <v>#</v>
      </c>
    </row>
    <row r="45" customFormat="false" ht="20.1" hidden="false" customHeight="true" outlineLevel="0" collapsed="false">
      <c r="A45" s="25" t="str">
        <f aca="false">IF(E45&lt;&gt;"",ROW()-2,"")</f>
        <v/>
      </c>
      <c r="B45" s="26"/>
      <c r="C45" s="26"/>
      <c r="D45" s="26"/>
      <c r="E45" s="29"/>
      <c r="F45" s="30" t="e">
        <f aca="false">INDEX(Sheet1!$B$1:$D$79,MATCH(E45,Sheet1!$C$1:$C$79,0),3)</f>
        <v>#N/A</v>
      </c>
      <c r="G45" s="31" t="e">
        <f aca="false">INDEX(Sheet1!$B$1:$E$79,MATCH(E45,Sheet1!$C$1:$C$79,0),4)</f>
        <v>#N/A</v>
      </c>
      <c r="H45" s="32" t="e">
        <f aca="false">INDEX(Sheet1!$B$1:$F$79,MATCH(E45,Sheet1!$C$1:$C$79,0),5)</f>
        <v>#N/A</v>
      </c>
      <c r="I45" s="33" t="str">
        <f aca="false">IF(LEN(B45)=13,MID(B45,5,1),IF(LEN(B45)=9,MID(B45,3,1),"#"))</f>
        <v>#</v>
      </c>
      <c r="J45" s="33" t="str">
        <f aca="false">IF(I45="1","1!发明",IF(I45="2","2!实用",IF(I45="3","3!外观",IF(I45="8","8!发明特殊",IF(I45="9","9!使用特殊","#")))))</f>
        <v>#</v>
      </c>
    </row>
    <row r="46" customFormat="false" ht="20.1" hidden="false" customHeight="true" outlineLevel="0" collapsed="false">
      <c r="A46" s="25" t="str">
        <f aca="false">IF(E46&lt;&gt;"",ROW()-2,"")</f>
        <v/>
      </c>
      <c r="B46" s="26"/>
      <c r="C46" s="26"/>
      <c r="D46" s="26"/>
      <c r="E46" s="29"/>
      <c r="F46" s="30" t="e">
        <f aca="false">INDEX(Sheet1!$B$1:$D$79,MATCH(E46,Sheet1!$C$1:$C$79,0),3)</f>
        <v>#N/A</v>
      </c>
      <c r="G46" s="31" t="e">
        <f aca="false">INDEX(Sheet1!$B$1:$E$79,MATCH(E46,Sheet1!$C$1:$C$79,0),4)</f>
        <v>#N/A</v>
      </c>
      <c r="H46" s="32" t="e">
        <f aca="false">INDEX(Sheet1!$B$1:$F$79,MATCH(E46,Sheet1!$C$1:$C$79,0),5)</f>
        <v>#N/A</v>
      </c>
      <c r="I46" s="33" t="str">
        <f aca="false">IF(LEN(B46)=13,MID(B46,5,1),IF(LEN(B46)=9,MID(B46,3,1),"#"))</f>
        <v>#</v>
      </c>
      <c r="J46" s="33" t="str">
        <f aca="false">IF(I46="1","1!发明",IF(I46="2","2!实用",IF(I46="3","3!外观",IF(I46="8","8!发明特殊",IF(I46="9","9!使用特殊","#")))))</f>
        <v>#</v>
      </c>
    </row>
    <row r="47" customFormat="false" ht="20.1" hidden="false" customHeight="true" outlineLevel="0" collapsed="false">
      <c r="A47" s="25" t="str">
        <f aca="false">IF(E47&lt;&gt;"",ROW()-2,"")</f>
        <v/>
      </c>
      <c r="B47" s="26"/>
      <c r="C47" s="26"/>
      <c r="D47" s="26"/>
      <c r="E47" s="29"/>
      <c r="F47" s="30" t="e">
        <f aca="false">INDEX(Sheet1!$B$1:$D$79,MATCH(E47,Sheet1!$C$1:$C$79,0),3)</f>
        <v>#N/A</v>
      </c>
      <c r="G47" s="31" t="e">
        <f aca="false">INDEX(Sheet1!$B$1:$E$79,MATCH(E47,Sheet1!$C$1:$C$79,0),4)</f>
        <v>#N/A</v>
      </c>
      <c r="H47" s="32" t="e">
        <f aca="false">INDEX(Sheet1!$B$1:$F$79,MATCH(E47,Sheet1!$C$1:$C$79,0),5)</f>
        <v>#N/A</v>
      </c>
      <c r="I47" s="33" t="str">
        <f aca="false">IF(LEN(B47)=13,MID(B47,5,1),IF(LEN(B47)=9,MID(B47,3,1),"#"))</f>
        <v>#</v>
      </c>
      <c r="J47" s="33" t="str">
        <f aca="false">IF(I47="1","1!发明",IF(I47="2","2!实用",IF(I47="3","3!外观",IF(I47="8","8!发明特殊",IF(I47="9","9!使用特殊","#")))))</f>
        <v>#</v>
      </c>
    </row>
    <row r="48" customFormat="false" ht="20.1" hidden="false" customHeight="true" outlineLevel="0" collapsed="false">
      <c r="A48" s="25" t="str">
        <f aca="false">IF(E48&lt;&gt;"",ROW()-2,"")</f>
        <v/>
      </c>
      <c r="B48" s="26"/>
      <c r="C48" s="26"/>
      <c r="D48" s="26"/>
      <c r="E48" s="29"/>
      <c r="F48" s="30" t="e">
        <f aca="false">INDEX(Sheet1!$B$1:$D$79,MATCH(E48,Sheet1!$C$1:$C$79,0),3)</f>
        <v>#N/A</v>
      </c>
      <c r="G48" s="31" t="e">
        <f aca="false">INDEX(Sheet1!$B$1:$E$79,MATCH(E48,Sheet1!$C$1:$C$79,0),4)</f>
        <v>#N/A</v>
      </c>
      <c r="H48" s="32" t="e">
        <f aca="false">INDEX(Sheet1!$B$1:$F$79,MATCH(E48,Sheet1!$C$1:$C$79,0),5)</f>
        <v>#N/A</v>
      </c>
      <c r="I48" s="33" t="str">
        <f aca="false">IF(LEN(B48)=13,MID(B48,5,1),IF(LEN(B48)=9,MID(B48,3,1),"#"))</f>
        <v>#</v>
      </c>
      <c r="J48" s="33" t="str">
        <f aca="false">IF(I48="1","1!发明",IF(I48="2","2!实用",IF(I48="3","3!外观",IF(I48="8","8!发明特殊",IF(I48="9","9!使用特殊","#")))))</f>
        <v>#</v>
      </c>
    </row>
    <row r="49" customFormat="false" ht="20.1" hidden="false" customHeight="true" outlineLevel="0" collapsed="false">
      <c r="A49" s="25" t="str">
        <f aca="false">IF(E49&lt;&gt;"",ROW()-2,"")</f>
        <v/>
      </c>
      <c r="B49" s="26"/>
      <c r="C49" s="26"/>
      <c r="D49" s="26"/>
      <c r="E49" s="29"/>
      <c r="F49" s="30" t="e">
        <f aca="false">INDEX(Sheet1!$B$1:$D$79,MATCH(E49,Sheet1!$C$1:$C$79,0),3)</f>
        <v>#N/A</v>
      </c>
      <c r="G49" s="31" t="e">
        <f aca="false">INDEX(Sheet1!$B$1:$E$79,MATCH(E49,Sheet1!$C$1:$C$79,0),4)</f>
        <v>#N/A</v>
      </c>
      <c r="H49" s="32" t="e">
        <f aca="false">INDEX(Sheet1!$B$1:$F$79,MATCH(E49,Sheet1!$C$1:$C$79,0),5)</f>
        <v>#N/A</v>
      </c>
      <c r="I49" s="33" t="str">
        <f aca="false">IF(LEN(B49)=13,MID(B49,5,1),IF(LEN(B49)=9,MID(B49,3,1),"#"))</f>
        <v>#</v>
      </c>
      <c r="J49" s="33" t="str">
        <f aca="false">IF(I49="1","1!发明",IF(I49="2","2!实用",IF(I49="3","3!外观",IF(I49="8","8!发明特殊",IF(I49="9","9!使用特殊","#")))))</f>
        <v>#</v>
      </c>
    </row>
    <row r="50" customFormat="false" ht="20.1" hidden="false" customHeight="true" outlineLevel="0" collapsed="false">
      <c r="A50" s="25" t="str">
        <f aca="false">IF(E50&lt;&gt;"",ROW()-2,"")</f>
        <v/>
      </c>
      <c r="B50" s="26"/>
      <c r="C50" s="26"/>
      <c r="D50" s="26"/>
      <c r="E50" s="29"/>
      <c r="F50" s="30" t="e">
        <f aca="false">INDEX(Sheet1!$B$1:$D$79,MATCH(E50,Sheet1!$C$1:$C$79,0),3)</f>
        <v>#N/A</v>
      </c>
      <c r="G50" s="31" t="e">
        <f aca="false">INDEX(Sheet1!$B$1:$E$79,MATCH(E50,Sheet1!$C$1:$C$79,0),4)</f>
        <v>#N/A</v>
      </c>
      <c r="H50" s="32" t="e">
        <f aca="false">INDEX(Sheet1!$B$1:$F$79,MATCH(E50,Sheet1!$C$1:$C$79,0),5)</f>
        <v>#N/A</v>
      </c>
      <c r="I50" s="33" t="str">
        <f aca="false">IF(LEN(B50)=13,MID(B50,5,1),IF(LEN(B50)=9,MID(B50,3,1),"#"))</f>
        <v>#</v>
      </c>
      <c r="J50" s="33" t="str">
        <f aca="false">IF(I50="1","1!发明",IF(I50="2","2!实用",IF(I50="3","3!外观",IF(I50="8","8!发明特殊",IF(I50="9","9!使用特殊","#")))))</f>
        <v>#</v>
      </c>
    </row>
    <row r="51" customFormat="false" ht="20.1" hidden="false" customHeight="true" outlineLevel="0" collapsed="false">
      <c r="A51" s="25" t="str">
        <f aca="false">IF(E51&lt;&gt;"",ROW()-2,"")</f>
        <v/>
      </c>
      <c r="B51" s="26"/>
      <c r="C51" s="26"/>
      <c r="D51" s="26"/>
      <c r="E51" s="29"/>
      <c r="F51" s="30" t="e">
        <f aca="false">INDEX(Sheet1!$B$1:$D$79,MATCH(E51,Sheet1!$C$1:$C$79,0),3)</f>
        <v>#N/A</v>
      </c>
      <c r="G51" s="31" t="e">
        <f aca="false">INDEX(Sheet1!$B$1:$E$79,MATCH(E51,Sheet1!$C$1:$C$79,0),4)</f>
        <v>#N/A</v>
      </c>
      <c r="H51" s="32" t="e">
        <f aca="false">INDEX(Sheet1!$B$1:$F$79,MATCH(E51,Sheet1!$C$1:$C$79,0),5)</f>
        <v>#N/A</v>
      </c>
      <c r="I51" s="33" t="str">
        <f aca="false">IF(LEN(B51)=13,MID(B51,5,1),IF(LEN(B51)=9,MID(B51,3,1),"#"))</f>
        <v>#</v>
      </c>
      <c r="J51" s="33" t="str">
        <f aca="false">IF(I51="1","1!发明",IF(I51="2","2!实用",IF(I51="3","3!外观",IF(I51="8","8!发明特殊",IF(I51="9","9!使用特殊","#")))))</f>
        <v>#</v>
      </c>
    </row>
    <row r="52" customFormat="false" ht="20.1" hidden="false" customHeight="true" outlineLevel="0" collapsed="false">
      <c r="A52" s="25" t="str">
        <f aca="false">IF(E52&lt;&gt;"",ROW()-2,"")</f>
        <v/>
      </c>
      <c r="B52" s="26"/>
      <c r="C52" s="26"/>
      <c r="D52" s="26"/>
      <c r="E52" s="29"/>
      <c r="F52" s="30" t="e">
        <f aca="false">INDEX(Sheet1!$B$1:$D$79,MATCH(E52,Sheet1!$C$1:$C$79,0),3)</f>
        <v>#N/A</v>
      </c>
      <c r="G52" s="31" t="e">
        <f aca="false">INDEX(Sheet1!$B$1:$E$79,MATCH(E52,Sheet1!$C$1:$C$79,0),4)</f>
        <v>#N/A</v>
      </c>
      <c r="H52" s="32" t="e">
        <f aca="false">INDEX(Sheet1!$B$1:$F$79,MATCH(E52,Sheet1!$C$1:$C$79,0),5)</f>
        <v>#N/A</v>
      </c>
      <c r="I52" s="33" t="str">
        <f aca="false">IF(LEN(B52)=13,MID(B52,5,1),IF(LEN(B52)=9,MID(B52,3,1),"#"))</f>
        <v>#</v>
      </c>
      <c r="J52" s="33" t="str">
        <f aca="false">IF(I52="1","1!发明",IF(I52="2","2!实用",IF(I52="3","3!外观",IF(I52="8","8!发明特殊",IF(I52="9","9!使用特殊","#")))))</f>
        <v>#</v>
      </c>
    </row>
    <row r="53" customFormat="false" ht="20.1" hidden="false" customHeight="true" outlineLevel="0" collapsed="false">
      <c r="A53" s="25" t="str">
        <f aca="false">IF(E53&lt;&gt;"",ROW()-2,"")</f>
        <v/>
      </c>
      <c r="B53" s="26"/>
      <c r="C53" s="26"/>
      <c r="D53" s="26"/>
      <c r="E53" s="29"/>
      <c r="F53" s="30" t="e">
        <f aca="false">INDEX(Sheet1!$B$1:$D$79,MATCH(E53,Sheet1!$C$1:$C$79,0),3)</f>
        <v>#N/A</v>
      </c>
      <c r="G53" s="31" t="e">
        <f aca="false">INDEX(Sheet1!$B$1:$E$79,MATCH(E53,Sheet1!$C$1:$C$79,0),4)</f>
        <v>#N/A</v>
      </c>
      <c r="H53" s="32" t="e">
        <f aca="false">INDEX(Sheet1!$B$1:$F$79,MATCH(E53,Sheet1!$C$1:$C$79,0),5)</f>
        <v>#N/A</v>
      </c>
      <c r="I53" s="33" t="str">
        <f aca="false">IF(LEN(B53)=13,MID(B53,5,1),IF(LEN(B53)=9,MID(B53,3,1),"#"))</f>
        <v>#</v>
      </c>
      <c r="J53" s="33" t="str">
        <f aca="false">IF(I53="1","1!发明",IF(I53="2","2!实用",IF(I53="3","3!外观",IF(I53="8","8!发明特殊",IF(I53="9","9!使用特殊","#")))))</f>
        <v>#</v>
      </c>
    </row>
    <row r="54" customFormat="false" ht="20.1" hidden="false" customHeight="true" outlineLevel="0" collapsed="false">
      <c r="A54" s="25" t="str">
        <f aca="false">IF(E54&lt;&gt;"",ROW()-2,"")</f>
        <v/>
      </c>
      <c r="B54" s="26"/>
      <c r="C54" s="26"/>
      <c r="D54" s="26"/>
      <c r="E54" s="29"/>
      <c r="F54" s="30" t="e">
        <f aca="false">INDEX(Sheet1!$B$1:$D$79,MATCH(E54,Sheet1!$C$1:$C$79,0),3)</f>
        <v>#N/A</v>
      </c>
      <c r="G54" s="31" t="e">
        <f aca="false">INDEX(Sheet1!$B$1:$E$79,MATCH(E54,Sheet1!$C$1:$C$79,0),4)</f>
        <v>#N/A</v>
      </c>
      <c r="H54" s="32" t="e">
        <f aca="false">INDEX(Sheet1!$B$1:$F$79,MATCH(E54,Sheet1!$C$1:$C$79,0),5)</f>
        <v>#N/A</v>
      </c>
      <c r="I54" s="33" t="str">
        <f aca="false">IF(LEN(B54)=13,MID(B54,5,1),IF(LEN(B54)=9,MID(B54,3,1),"#"))</f>
        <v>#</v>
      </c>
      <c r="J54" s="33" t="str">
        <f aca="false">IF(I54="1","1!发明",IF(I54="2","2!实用",IF(I54="3","3!外观",IF(I54="8","8!发明特殊",IF(I54="9","9!使用特殊","#")))))</f>
        <v>#</v>
      </c>
    </row>
    <row r="55" customFormat="false" ht="20.1" hidden="false" customHeight="true" outlineLevel="0" collapsed="false">
      <c r="A55" s="25" t="str">
        <f aca="false">IF(E55&lt;&gt;"",ROW()-2,"")</f>
        <v/>
      </c>
      <c r="B55" s="26"/>
      <c r="C55" s="26"/>
      <c r="D55" s="26"/>
      <c r="E55" s="29"/>
      <c r="F55" s="30" t="e">
        <f aca="false">INDEX(Sheet1!$B$1:$D$79,MATCH(E55,Sheet1!$C$1:$C$79,0),3)</f>
        <v>#N/A</v>
      </c>
      <c r="G55" s="31" t="e">
        <f aca="false">INDEX(Sheet1!$B$1:$E$79,MATCH(E55,Sheet1!$C$1:$C$79,0),4)</f>
        <v>#N/A</v>
      </c>
      <c r="H55" s="32" t="e">
        <f aca="false">INDEX(Sheet1!$B$1:$F$79,MATCH(E55,Sheet1!$C$1:$C$79,0),5)</f>
        <v>#N/A</v>
      </c>
      <c r="I55" s="33" t="str">
        <f aca="false">IF(LEN(B55)=13,MID(B55,5,1),IF(LEN(B55)=9,MID(B55,3,1),"#"))</f>
        <v>#</v>
      </c>
      <c r="J55" s="33" t="str">
        <f aca="false">IF(I55="1","1!发明",IF(I55="2","2!实用",IF(I55="3","3!外观",IF(I55="8","8!发明特殊",IF(I55="9","9!使用特殊","#")))))</f>
        <v>#</v>
      </c>
    </row>
    <row r="56" customFormat="false" ht="20.1" hidden="false" customHeight="true" outlineLevel="0" collapsed="false">
      <c r="A56" s="25" t="str">
        <f aca="false">IF(E56&lt;&gt;"",ROW()-2,"")</f>
        <v/>
      </c>
      <c r="B56" s="26"/>
      <c r="C56" s="26"/>
      <c r="D56" s="26"/>
      <c r="E56" s="29"/>
      <c r="F56" s="30" t="e">
        <f aca="false">INDEX(Sheet1!$B$1:$D$79,MATCH(E56,Sheet1!$C$1:$C$79,0),3)</f>
        <v>#N/A</v>
      </c>
      <c r="G56" s="31" t="e">
        <f aca="false">INDEX(Sheet1!$B$1:$E$79,MATCH(E56,Sheet1!$C$1:$C$79,0),4)</f>
        <v>#N/A</v>
      </c>
      <c r="H56" s="32" t="e">
        <f aca="false">INDEX(Sheet1!$B$1:$F$79,MATCH(E56,Sheet1!$C$1:$C$79,0),5)</f>
        <v>#N/A</v>
      </c>
      <c r="I56" s="33" t="str">
        <f aca="false">IF(LEN(B56)=13,MID(B56,5,1),IF(LEN(B56)=9,MID(B56,3,1),"#"))</f>
        <v>#</v>
      </c>
      <c r="J56" s="33" t="str">
        <f aca="false">IF(I56="1","1!发明",IF(I56="2","2!实用",IF(I56="3","3!外观",IF(I56="8","8!发明特殊",IF(I56="9","9!使用特殊","#")))))</f>
        <v>#</v>
      </c>
    </row>
    <row r="57" customFormat="false" ht="20.1" hidden="false" customHeight="true" outlineLevel="0" collapsed="false">
      <c r="A57" s="25" t="str">
        <f aca="false">IF(E57&lt;&gt;"",ROW()-2,"")</f>
        <v/>
      </c>
      <c r="B57" s="26"/>
      <c r="C57" s="26"/>
      <c r="D57" s="26"/>
      <c r="E57" s="29"/>
      <c r="F57" s="30" t="e">
        <f aca="false">INDEX(Sheet1!$B$1:$D$79,MATCH(E57,Sheet1!$C$1:$C$79,0),3)</f>
        <v>#N/A</v>
      </c>
      <c r="G57" s="31" t="e">
        <f aca="false">INDEX(Sheet1!$B$1:$E$79,MATCH(E57,Sheet1!$C$1:$C$79,0),4)</f>
        <v>#N/A</v>
      </c>
      <c r="H57" s="32" t="e">
        <f aca="false">INDEX(Sheet1!$B$1:$F$79,MATCH(E57,Sheet1!$C$1:$C$79,0),5)</f>
        <v>#N/A</v>
      </c>
      <c r="I57" s="33" t="str">
        <f aca="false">IF(LEN(B57)=13,MID(B57,5,1),IF(LEN(B57)=9,MID(B57,3,1),"#"))</f>
        <v>#</v>
      </c>
      <c r="J57" s="33" t="str">
        <f aca="false">IF(I57="1","1!发明",IF(I57="2","2!实用",IF(I57="3","3!外观",IF(I57="8","8!发明特殊",IF(I57="9","9!使用特殊","#")))))</f>
        <v>#</v>
      </c>
    </row>
    <row r="58" customFormat="false" ht="20.1" hidden="false" customHeight="true" outlineLevel="0" collapsed="false">
      <c r="A58" s="25" t="str">
        <f aca="false">IF(E58&lt;&gt;"",ROW()-2,"")</f>
        <v/>
      </c>
      <c r="B58" s="26"/>
      <c r="C58" s="26"/>
      <c r="D58" s="26"/>
      <c r="E58" s="29"/>
      <c r="F58" s="30" t="e">
        <f aca="false">INDEX(Sheet1!$B$1:$D$79,MATCH(E58,Sheet1!$C$1:$C$79,0),3)</f>
        <v>#N/A</v>
      </c>
      <c r="G58" s="31" t="e">
        <f aca="false">INDEX(Sheet1!$B$1:$E$79,MATCH(E58,Sheet1!$C$1:$C$79,0),4)</f>
        <v>#N/A</v>
      </c>
      <c r="H58" s="32" t="e">
        <f aca="false">INDEX(Sheet1!$B$1:$F$79,MATCH(E58,Sheet1!$C$1:$C$79,0),5)</f>
        <v>#N/A</v>
      </c>
      <c r="I58" s="33" t="str">
        <f aca="false">IF(LEN(B58)=13,MID(B58,5,1),IF(LEN(B58)=9,MID(B58,3,1),"#"))</f>
        <v>#</v>
      </c>
      <c r="J58" s="33" t="str">
        <f aca="false">IF(I58="1","1!发明",IF(I58="2","2!实用",IF(I58="3","3!外观",IF(I58="8","8!发明特殊",IF(I58="9","9!使用特殊","#")))))</f>
        <v>#</v>
      </c>
    </row>
    <row r="59" customFormat="false" ht="20.1" hidden="false" customHeight="true" outlineLevel="0" collapsed="false">
      <c r="A59" s="25" t="str">
        <f aca="false">IF(E59&lt;&gt;"",ROW()-2,"")</f>
        <v/>
      </c>
      <c r="B59" s="26"/>
      <c r="C59" s="26"/>
      <c r="D59" s="26"/>
      <c r="E59" s="29"/>
      <c r="F59" s="30" t="e">
        <f aca="false">INDEX(Sheet1!$B$1:$D$79,MATCH(E59,Sheet1!$C$1:$C$79,0),3)</f>
        <v>#N/A</v>
      </c>
      <c r="G59" s="31" t="e">
        <f aca="false">INDEX(Sheet1!$B$1:$E$79,MATCH(E59,Sheet1!$C$1:$C$79,0),4)</f>
        <v>#N/A</v>
      </c>
      <c r="H59" s="32" t="e">
        <f aca="false">INDEX(Sheet1!$B$1:$F$79,MATCH(E59,Sheet1!$C$1:$C$79,0),5)</f>
        <v>#N/A</v>
      </c>
      <c r="I59" s="33" t="str">
        <f aca="false">IF(LEN(B59)=13,MID(B59,5,1),IF(LEN(B59)=9,MID(B59,3,1),"#"))</f>
        <v>#</v>
      </c>
      <c r="J59" s="33" t="str">
        <f aca="false">IF(I59="1","1!发明",IF(I59="2","2!实用",IF(I59="3","3!外观",IF(I59="8","8!发明特殊",IF(I59="9","9!使用特殊","#")))))</f>
        <v>#</v>
      </c>
    </row>
    <row r="60" customFormat="false" ht="20.1" hidden="false" customHeight="true" outlineLevel="0" collapsed="false">
      <c r="A60" s="25" t="str">
        <f aca="false">IF(E60&lt;&gt;"",ROW()-2,"")</f>
        <v/>
      </c>
      <c r="B60" s="26"/>
      <c r="C60" s="26"/>
      <c r="D60" s="26"/>
      <c r="E60" s="29"/>
      <c r="F60" s="30" t="e">
        <f aca="false">INDEX(Sheet1!$B$1:$D$79,MATCH(E60,Sheet1!$C$1:$C$79,0),3)</f>
        <v>#N/A</v>
      </c>
      <c r="G60" s="31" t="e">
        <f aca="false">INDEX(Sheet1!$B$1:$E$79,MATCH(E60,Sheet1!$C$1:$C$79,0),4)</f>
        <v>#N/A</v>
      </c>
      <c r="H60" s="32" t="e">
        <f aca="false">INDEX(Sheet1!$B$1:$F$79,MATCH(E60,Sheet1!$C$1:$C$79,0),5)</f>
        <v>#N/A</v>
      </c>
      <c r="I60" s="33" t="str">
        <f aca="false">IF(LEN(B60)=13,MID(B60,5,1),IF(LEN(B60)=9,MID(B60,3,1),"#"))</f>
        <v>#</v>
      </c>
      <c r="J60" s="33" t="str">
        <f aca="false">IF(I60="1","1!发明",IF(I60="2","2!实用",IF(I60="3","3!外观",IF(I60="8","8!发明特殊",IF(I60="9","9!使用特殊","#")))))</f>
        <v>#</v>
      </c>
    </row>
    <row r="61" customFormat="false" ht="20.1" hidden="false" customHeight="true" outlineLevel="0" collapsed="false">
      <c r="A61" s="25" t="str">
        <f aca="false">IF(E61&lt;&gt;"",ROW()-2,"")</f>
        <v/>
      </c>
      <c r="B61" s="26"/>
      <c r="C61" s="26"/>
      <c r="D61" s="26"/>
      <c r="E61" s="29"/>
      <c r="F61" s="30" t="e">
        <f aca="false">INDEX(Sheet1!$B$1:$D$79,MATCH(E61,Sheet1!$C$1:$C$79,0),3)</f>
        <v>#N/A</v>
      </c>
      <c r="G61" s="31" t="e">
        <f aca="false">INDEX(Sheet1!$B$1:$E$79,MATCH(E61,Sheet1!$C$1:$C$79,0),4)</f>
        <v>#N/A</v>
      </c>
      <c r="H61" s="32" t="e">
        <f aca="false">INDEX(Sheet1!$B$1:$F$79,MATCH(E61,Sheet1!$C$1:$C$79,0),5)</f>
        <v>#N/A</v>
      </c>
      <c r="I61" s="33" t="str">
        <f aca="false">IF(LEN(B61)=13,MID(B61,5,1),IF(LEN(B61)=9,MID(B61,3,1),"#"))</f>
        <v>#</v>
      </c>
      <c r="J61" s="33" t="str">
        <f aca="false">IF(I61="1","1!发明",IF(I61="2","2!实用",IF(I61="3","3!外观",IF(I61="8","8!发明特殊",IF(I61="9","9!使用特殊","#")))))</f>
        <v>#</v>
      </c>
    </row>
    <row r="62" customFormat="false" ht="20.1" hidden="false" customHeight="true" outlineLevel="0" collapsed="false">
      <c r="A62" s="25" t="str">
        <f aca="false">IF(E62&lt;&gt;"",ROW()-2,"")</f>
        <v/>
      </c>
      <c r="B62" s="26"/>
      <c r="C62" s="26"/>
      <c r="D62" s="26"/>
      <c r="E62" s="29"/>
      <c r="F62" s="30" t="e">
        <f aca="false">INDEX(Sheet1!$B$1:$D$79,MATCH(E62,Sheet1!$C$1:$C$79,0),3)</f>
        <v>#N/A</v>
      </c>
      <c r="G62" s="31" t="e">
        <f aca="false">INDEX(Sheet1!$B$1:$E$79,MATCH(E62,Sheet1!$C$1:$C$79,0),4)</f>
        <v>#N/A</v>
      </c>
      <c r="H62" s="32" t="e">
        <f aca="false">INDEX(Sheet1!$B$1:$F$79,MATCH(E62,Sheet1!$C$1:$C$79,0),5)</f>
        <v>#N/A</v>
      </c>
      <c r="I62" s="33" t="str">
        <f aca="false">IF(LEN(B62)=13,MID(B62,5,1),IF(LEN(B62)=9,MID(B62,3,1),"#"))</f>
        <v>#</v>
      </c>
      <c r="J62" s="33" t="str">
        <f aca="false">IF(I62="1","1!发明",IF(I62="2","2!实用",IF(I62="3","3!外观",IF(I62="8","8!发明特殊",IF(I62="9","9!使用特殊","#")))))</f>
        <v>#</v>
      </c>
    </row>
    <row r="63" customFormat="false" ht="20.1" hidden="false" customHeight="true" outlineLevel="0" collapsed="false">
      <c r="A63" s="25" t="str">
        <f aca="false">IF(E63&lt;&gt;"",ROW()-2,"")</f>
        <v/>
      </c>
      <c r="B63" s="26"/>
      <c r="C63" s="26"/>
      <c r="D63" s="26"/>
      <c r="E63" s="29"/>
      <c r="F63" s="30" t="e">
        <f aca="false">INDEX(Sheet1!$B$1:$D$79,MATCH(E63,Sheet1!$C$1:$C$79,0),3)</f>
        <v>#N/A</v>
      </c>
      <c r="G63" s="31" t="e">
        <f aca="false">INDEX(Sheet1!$B$1:$E$79,MATCH(E63,Sheet1!$C$1:$C$79,0),4)</f>
        <v>#N/A</v>
      </c>
      <c r="H63" s="32" t="e">
        <f aca="false">INDEX(Sheet1!$B$1:$F$79,MATCH(E63,Sheet1!$C$1:$C$79,0),5)</f>
        <v>#N/A</v>
      </c>
      <c r="I63" s="33" t="str">
        <f aca="false">IF(LEN(B63)=13,MID(B63,5,1),IF(LEN(B63)=9,MID(B63,3,1),"#"))</f>
        <v>#</v>
      </c>
      <c r="J63" s="33" t="str">
        <f aca="false">IF(I63="1","1!发明",IF(I63="2","2!实用",IF(I63="3","3!外观",IF(I63="8","8!发明特殊",IF(I63="9","9!使用特殊","#")))))</f>
        <v>#</v>
      </c>
    </row>
    <row r="64" customFormat="false" ht="20.1" hidden="false" customHeight="true" outlineLevel="0" collapsed="false">
      <c r="A64" s="25" t="str">
        <f aca="false">IF(E64&lt;&gt;"",ROW()-2,"")</f>
        <v/>
      </c>
      <c r="B64" s="26"/>
      <c r="C64" s="26"/>
      <c r="D64" s="26"/>
      <c r="E64" s="29"/>
      <c r="F64" s="30" t="e">
        <f aca="false">INDEX(Sheet1!$B$1:$D$79,MATCH(E64,Sheet1!$C$1:$C$79,0),3)</f>
        <v>#N/A</v>
      </c>
      <c r="G64" s="31" t="e">
        <f aca="false">INDEX(Sheet1!$B$1:$E$79,MATCH(E64,Sheet1!$C$1:$C$79,0),4)</f>
        <v>#N/A</v>
      </c>
      <c r="H64" s="32" t="e">
        <f aca="false">INDEX(Sheet1!$B$1:$F$79,MATCH(E64,Sheet1!$C$1:$C$79,0),5)</f>
        <v>#N/A</v>
      </c>
      <c r="I64" s="33" t="str">
        <f aca="false">IF(LEN(B64)=13,MID(B64,5,1),IF(LEN(B64)=9,MID(B64,3,1),"#"))</f>
        <v>#</v>
      </c>
      <c r="J64" s="33" t="str">
        <f aca="false">IF(I64="1","1!发明",IF(I64="2","2!实用",IF(I64="3","3!外观",IF(I64="8","8!发明特殊",IF(I64="9","9!使用特殊","#")))))</f>
        <v>#</v>
      </c>
    </row>
    <row r="65" customFormat="false" ht="20.1" hidden="false" customHeight="true" outlineLevel="0" collapsed="false">
      <c r="A65" s="25" t="str">
        <f aca="false">IF(E65&lt;&gt;"",ROW()-2,"")</f>
        <v/>
      </c>
      <c r="B65" s="26"/>
      <c r="C65" s="26"/>
      <c r="D65" s="26"/>
      <c r="E65" s="29"/>
      <c r="F65" s="30" t="e">
        <f aca="false">INDEX(Sheet1!$B$1:$D$79,MATCH(E65,Sheet1!$C$1:$C$79,0),3)</f>
        <v>#N/A</v>
      </c>
      <c r="G65" s="31" t="e">
        <f aca="false">INDEX(Sheet1!$B$1:$E$79,MATCH(E65,Sheet1!$C$1:$C$79,0),4)</f>
        <v>#N/A</v>
      </c>
      <c r="H65" s="32" t="e">
        <f aca="false">INDEX(Sheet1!$B$1:$F$79,MATCH(E65,Sheet1!$C$1:$C$79,0),5)</f>
        <v>#N/A</v>
      </c>
      <c r="I65" s="33" t="str">
        <f aca="false">IF(LEN(B65)=13,MID(B65,5,1),IF(LEN(B65)=9,MID(B65,3,1),"#"))</f>
        <v>#</v>
      </c>
      <c r="J65" s="33" t="str">
        <f aca="false">IF(I65="1","1!发明",IF(I65="2","2!实用",IF(I65="3","3!外观",IF(I65="8","8!发明特殊",IF(I65="9","9!使用特殊","#")))))</f>
        <v>#</v>
      </c>
    </row>
    <row r="66" customFormat="false" ht="20.1" hidden="false" customHeight="true" outlineLevel="0" collapsed="false">
      <c r="A66" s="25" t="str">
        <f aca="false">IF(E66&lt;&gt;"",ROW()-2,"")</f>
        <v/>
      </c>
      <c r="B66" s="26"/>
      <c r="C66" s="26"/>
      <c r="D66" s="26"/>
      <c r="E66" s="29"/>
      <c r="F66" s="30" t="e">
        <f aca="false">INDEX(Sheet1!$B$1:$D$79,MATCH(E66,Sheet1!$C$1:$C$79,0),3)</f>
        <v>#N/A</v>
      </c>
      <c r="G66" s="31" t="e">
        <f aca="false">INDEX(Sheet1!$B$1:$E$79,MATCH(E66,Sheet1!$C$1:$C$79,0),4)</f>
        <v>#N/A</v>
      </c>
      <c r="H66" s="32" t="e">
        <f aca="false">INDEX(Sheet1!$B$1:$F$79,MATCH(E66,Sheet1!$C$1:$C$79,0),5)</f>
        <v>#N/A</v>
      </c>
      <c r="I66" s="33" t="str">
        <f aca="false">IF(LEN(B66)=13,MID(B66,5,1),IF(LEN(B66)=9,MID(B66,3,1),"#"))</f>
        <v>#</v>
      </c>
      <c r="J66" s="33" t="str">
        <f aca="false">IF(I66="1","1!发明",IF(I66="2","2!实用",IF(I66="3","3!外观",IF(I66="8","8!发明特殊",IF(I66="9","9!使用特殊","#")))))</f>
        <v>#</v>
      </c>
    </row>
    <row r="67" customFormat="false" ht="20.1" hidden="false" customHeight="true" outlineLevel="0" collapsed="false">
      <c r="A67" s="25" t="str">
        <f aca="false">IF(E67&lt;&gt;"",ROW()-2,"")</f>
        <v/>
      </c>
      <c r="B67" s="26"/>
      <c r="C67" s="26"/>
      <c r="D67" s="26"/>
      <c r="E67" s="29"/>
      <c r="F67" s="30" t="e">
        <f aca="false">INDEX(Sheet1!$B$1:$D$79,MATCH(E67,Sheet1!$C$1:$C$79,0),3)</f>
        <v>#N/A</v>
      </c>
      <c r="G67" s="31" t="e">
        <f aca="false">INDEX(Sheet1!$B$1:$E$79,MATCH(E67,Sheet1!$C$1:$C$79,0),4)</f>
        <v>#N/A</v>
      </c>
      <c r="H67" s="32" t="e">
        <f aca="false">INDEX(Sheet1!$B$1:$F$79,MATCH(E67,Sheet1!$C$1:$C$79,0),5)</f>
        <v>#N/A</v>
      </c>
      <c r="I67" s="33" t="str">
        <f aca="false">IF(LEN(B67)=13,MID(B67,5,1),IF(LEN(B67)=9,MID(B67,3,1),"#"))</f>
        <v>#</v>
      </c>
      <c r="J67" s="33" t="str">
        <f aca="false">IF(I67="1","1!发明",IF(I67="2","2!实用",IF(I67="3","3!外观",IF(I67="8","8!发明特殊",IF(I67="9","9!使用特殊","#")))))</f>
        <v>#</v>
      </c>
    </row>
    <row r="68" customFormat="false" ht="20.1" hidden="false" customHeight="true" outlineLevel="0" collapsed="false">
      <c r="A68" s="25" t="str">
        <f aca="false">IF(E68&lt;&gt;"",ROW()-2,"")</f>
        <v/>
      </c>
      <c r="B68" s="26"/>
      <c r="C68" s="26"/>
      <c r="D68" s="26"/>
      <c r="E68" s="29"/>
      <c r="F68" s="30" t="e">
        <f aca="false">INDEX(Sheet1!$B$1:$D$79,MATCH(E68,Sheet1!$C$1:$C$79,0),3)</f>
        <v>#N/A</v>
      </c>
      <c r="G68" s="31" t="e">
        <f aca="false">INDEX(Sheet1!$B$1:$E$79,MATCH(E68,Sheet1!$C$1:$C$79,0),4)</f>
        <v>#N/A</v>
      </c>
      <c r="H68" s="32" t="e">
        <f aca="false">INDEX(Sheet1!$B$1:$F$79,MATCH(E68,Sheet1!$C$1:$C$79,0),5)</f>
        <v>#N/A</v>
      </c>
      <c r="I68" s="33" t="str">
        <f aca="false">IF(LEN(B68)=13,MID(B68,5,1),IF(LEN(B68)=9,MID(B68,3,1),"#"))</f>
        <v>#</v>
      </c>
      <c r="J68" s="33" t="str">
        <f aca="false">IF(I68="1","1!发明",IF(I68="2","2!实用",IF(I68="3","3!外观",IF(I68="8","8!发明特殊",IF(I68="9","9!使用特殊","#")))))</f>
        <v>#</v>
      </c>
    </row>
    <row r="69" customFormat="false" ht="20.1" hidden="false" customHeight="true" outlineLevel="0" collapsed="false">
      <c r="A69" s="25" t="str">
        <f aca="false">IF(E69&lt;&gt;"",ROW()-2,"")</f>
        <v/>
      </c>
      <c r="B69" s="26"/>
      <c r="C69" s="26"/>
      <c r="D69" s="26"/>
      <c r="E69" s="29"/>
      <c r="F69" s="30" t="e">
        <f aca="false">INDEX(Sheet1!$B$1:$D$79,MATCH(E69,Sheet1!$C$1:$C$79,0),3)</f>
        <v>#N/A</v>
      </c>
      <c r="G69" s="31" t="e">
        <f aca="false">INDEX(Sheet1!$B$1:$E$79,MATCH(E69,Sheet1!$C$1:$C$79,0),4)</f>
        <v>#N/A</v>
      </c>
      <c r="H69" s="32" t="e">
        <f aca="false">INDEX(Sheet1!$B$1:$F$79,MATCH(E69,Sheet1!$C$1:$C$79,0),5)</f>
        <v>#N/A</v>
      </c>
      <c r="I69" s="33" t="str">
        <f aca="false">IF(LEN(B69)=13,MID(B69,5,1),IF(LEN(B69)=9,MID(B69,3,1),"#"))</f>
        <v>#</v>
      </c>
      <c r="J69" s="33" t="str">
        <f aca="false">IF(I69="1","1!发明",IF(I69="2","2!实用",IF(I69="3","3!外观",IF(I69="8","8!发明特殊",IF(I69="9","9!使用特殊","#")))))</f>
        <v>#</v>
      </c>
    </row>
    <row r="70" customFormat="false" ht="20.1" hidden="false" customHeight="true" outlineLevel="0" collapsed="false">
      <c r="A70" s="25" t="str">
        <f aca="false">IF(E70&lt;&gt;"",ROW()-2,"")</f>
        <v/>
      </c>
      <c r="B70" s="26"/>
      <c r="C70" s="26"/>
      <c r="D70" s="26"/>
      <c r="E70" s="29"/>
      <c r="F70" s="30" t="e">
        <f aca="false">INDEX(Sheet1!$B$1:$D$79,MATCH(E70,Sheet1!$C$1:$C$79,0),3)</f>
        <v>#N/A</v>
      </c>
      <c r="G70" s="31" t="e">
        <f aca="false">INDEX(Sheet1!$B$1:$E$79,MATCH(E70,Sheet1!$C$1:$C$79,0),4)</f>
        <v>#N/A</v>
      </c>
      <c r="H70" s="32" t="e">
        <f aca="false">INDEX(Sheet1!$B$1:$F$79,MATCH(E70,Sheet1!$C$1:$C$79,0),5)</f>
        <v>#N/A</v>
      </c>
      <c r="I70" s="33" t="str">
        <f aca="false">IF(LEN(B70)=13,MID(B70,5,1),IF(LEN(B70)=9,MID(B70,3,1),"#"))</f>
        <v>#</v>
      </c>
      <c r="J70" s="33" t="str">
        <f aca="false">IF(I70="1","1!发明",IF(I70="2","2!实用",IF(I70="3","3!外观",IF(I70="8","8!发明特殊",IF(I70="9","9!使用特殊","#")))))</f>
        <v>#</v>
      </c>
    </row>
    <row r="71" customFormat="false" ht="20.1" hidden="false" customHeight="true" outlineLevel="0" collapsed="false">
      <c r="A71" s="25" t="str">
        <f aca="false">IF(E71&lt;&gt;"",ROW()-2,"")</f>
        <v/>
      </c>
      <c r="B71" s="26"/>
      <c r="C71" s="26"/>
      <c r="D71" s="26"/>
      <c r="E71" s="29"/>
      <c r="F71" s="30" t="e">
        <f aca="false">INDEX(Sheet1!$B$1:$D$79,MATCH(E71,Sheet1!$C$1:$C$79,0),3)</f>
        <v>#N/A</v>
      </c>
      <c r="G71" s="31" t="e">
        <f aca="false">INDEX(Sheet1!$B$1:$E$79,MATCH(E71,Sheet1!$C$1:$C$79,0),4)</f>
        <v>#N/A</v>
      </c>
      <c r="H71" s="32" t="e">
        <f aca="false">INDEX(Sheet1!$B$1:$F$79,MATCH(E71,Sheet1!$C$1:$C$79,0),5)</f>
        <v>#N/A</v>
      </c>
      <c r="I71" s="33" t="str">
        <f aca="false">IF(LEN(B71)=13,MID(B71,5,1),IF(LEN(B71)=9,MID(B71,3,1),"#"))</f>
        <v>#</v>
      </c>
      <c r="J71" s="33" t="str">
        <f aca="false">IF(I71="1","1!发明",IF(I71="2","2!实用",IF(I71="3","3!外观",IF(I71="8","8!发明特殊",IF(I71="9","9!使用特殊","#")))))</f>
        <v>#</v>
      </c>
    </row>
    <row r="72" customFormat="false" ht="20.1" hidden="false" customHeight="true" outlineLevel="0" collapsed="false">
      <c r="A72" s="25" t="str">
        <f aca="false">IF(E72&lt;&gt;"",ROW()-2,"")</f>
        <v/>
      </c>
      <c r="B72" s="26"/>
      <c r="C72" s="26"/>
      <c r="D72" s="26"/>
      <c r="E72" s="29"/>
      <c r="F72" s="30" t="e">
        <f aca="false">INDEX(Sheet1!$B$1:$D$79,MATCH(E72,Sheet1!$C$1:$C$79,0),3)</f>
        <v>#N/A</v>
      </c>
      <c r="G72" s="31" t="e">
        <f aca="false">INDEX(Sheet1!$B$1:$E$79,MATCH(E72,Sheet1!$C$1:$C$79,0),4)</f>
        <v>#N/A</v>
      </c>
      <c r="H72" s="32" t="e">
        <f aca="false">INDEX(Sheet1!$B$1:$F$79,MATCH(E72,Sheet1!$C$1:$C$79,0),5)</f>
        <v>#N/A</v>
      </c>
      <c r="I72" s="33" t="str">
        <f aca="false">IF(LEN(B72)=13,MID(B72,5,1),IF(LEN(B72)=9,MID(B72,3,1),"#"))</f>
        <v>#</v>
      </c>
      <c r="J72" s="33" t="str">
        <f aca="false">IF(I72="1","1!发明",IF(I72="2","2!实用",IF(I72="3","3!外观",IF(I72="8","8!发明特殊",IF(I72="9","9!使用特殊","#")))))</f>
        <v>#</v>
      </c>
    </row>
    <row r="73" customFormat="false" ht="20.1" hidden="false" customHeight="true" outlineLevel="0" collapsed="false">
      <c r="A73" s="25" t="str">
        <f aca="false">IF(E73&lt;&gt;"",ROW()-2,"")</f>
        <v/>
      </c>
      <c r="B73" s="26"/>
      <c r="C73" s="26"/>
      <c r="D73" s="26"/>
      <c r="E73" s="29"/>
      <c r="F73" s="30" t="e">
        <f aca="false">INDEX(Sheet1!$B$1:$D$79,MATCH(E73,Sheet1!$C$1:$C$79,0),3)</f>
        <v>#N/A</v>
      </c>
      <c r="G73" s="31" t="e">
        <f aca="false">INDEX(Sheet1!$B$1:$E$79,MATCH(E73,Sheet1!$C$1:$C$79,0),4)</f>
        <v>#N/A</v>
      </c>
      <c r="H73" s="32" t="e">
        <f aca="false">INDEX(Sheet1!$B$1:$F$79,MATCH(E73,Sheet1!$C$1:$C$79,0),5)</f>
        <v>#N/A</v>
      </c>
      <c r="I73" s="33" t="str">
        <f aca="false">IF(LEN(B73)=13,MID(B73,5,1),IF(LEN(B73)=9,MID(B73,3,1),"#"))</f>
        <v>#</v>
      </c>
      <c r="J73" s="33" t="str">
        <f aca="false">IF(I73="1","1!发明",IF(I73="2","2!实用",IF(I73="3","3!外观",IF(I73="8","8!发明特殊",IF(I73="9","9!使用特殊","#")))))</f>
        <v>#</v>
      </c>
    </row>
    <row r="74" customFormat="false" ht="20.1" hidden="false" customHeight="true" outlineLevel="0" collapsed="false">
      <c r="A74" s="25" t="str">
        <f aca="false">IF(E74&lt;&gt;"",ROW()-2,"")</f>
        <v/>
      </c>
      <c r="B74" s="26"/>
      <c r="C74" s="26"/>
      <c r="D74" s="26"/>
      <c r="E74" s="29"/>
      <c r="F74" s="30" t="e">
        <f aca="false">INDEX(Sheet1!$B$1:$D$79,MATCH(E74,Sheet1!$C$1:$C$79,0),3)</f>
        <v>#N/A</v>
      </c>
      <c r="G74" s="31" t="e">
        <f aca="false">INDEX(Sheet1!$B$1:$E$79,MATCH(E74,Sheet1!$C$1:$C$79,0),4)</f>
        <v>#N/A</v>
      </c>
      <c r="H74" s="32" t="e">
        <f aca="false">INDEX(Sheet1!$B$1:$F$79,MATCH(E74,Sheet1!$C$1:$C$79,0),5)</f>
        <v>#N/A</v>
      </c>
      <c r="I74" s="33" t="str">
        <f aca="false">IF(LEN(B74)=13,MID(B74,5,1),IF(LEN(B74)=9,MID(B74,3,1),"#"))</f>
        <v>#</v>
      </c>
      <c r="J74" s="33" t="str">
        <f aca="false">IF(I74="1","1!发明",IF(I74="2","2!实用",IF(I74="3","3!外观",IF(I74="8","8!发明特殊",IF(I74="9","9!使用特殊","#")))))</f>
        <v>#</v>
      </c>
    </row>
    <row r="75" customFormat="false" ht="20.1" hidden="false" customHeight="true" outlineLevel="0" collapsed="false">
      <c r="A75" s="25" t="str">
        <f aca="false">IF(E75&lt;&gt;"",ROW()-2,"")</f>
        <v/>
      </c>
      <c r="B75" s="26"/>
      <c r="C75" s="26"/>
      <c r="D75" s="26"/>
      <c r="E75" s="29"/>
      <c r="F75" s="30" t="e">
        <f aca="false">INDEX(Sheet1!$B$1:$D$79,MATCH(E75,Sheet1!$C$1:$C$79,0),3)</f>
        <v>#N/A</v>
      </c>
      <c r="G75" s="31" t="e">
        <f aca="false">INDEX(Sheet1!$B$1:$E$79,MATCH(E75,Sheet1!$C$1:$C$79,0),4)</f>
        <v>#N/A</v>
      </c>
      <c r="H75" s="32" t="e">
        <f aca="false">INDEX(Sheet1!$B$1:$F$79,MATCH(E75,Sheet1!$C$1:$C$79,0),5)</f>
        <v>#N/A</v>
      </c>
      <c r="I75" s="33" t="str">
        <f aca="false">IF(LEN(B75)=13,MID(B75,5,1),IF(LEN(B75)=9,MID(B75,3,1),"#"))</f>
        <v>#</v>
      </c>
      <c r="J75" s="33" t="str">
        <f aca="false">IF(I75="1","1!发明",IF(I75="2","2!实用",IF(I75="3","3!外观",IF(I75="8","8!发明特殊",IF(I75="9","9!使用特殊","#")))))</f>
        <v>#</v>
      </c>
    </row>
    <row r="76" customFormat="false" ht="20.1" hidden="false" customHeight="true" outlineLevel="0" collapsed="false">
      <c r="A76" s="25" t="str">
        <f aca="false">IF(E76&lt;&gt;"",ROW()-2,"")</f>
        <v/>
      </c>
      <c r="B76" s="26"/>
      <c r="C76" s="26"/>
      <c r="D76" s="26"/>
      <c r="E76" s="29"/>
      <c r="F76" s="30" t="e">
        <f aca="false">INDEX(Sheet1!$B$1:$D$79,MATCH(E76,Sheet1!$C$1:$C$79,0),3)</f>
        <v>#N/A</v>
      </c>
      <c r="G76" s="31" t="e">
        <f aca="false">INDEX(Sheet1!$B$1:$E$79,MATCH(E76,Sheet1!$C$1:$C$79,0),4)</f>
        <v>#N/A</v>
      </c>
      <c r="H76" s="32" t="e">
        <f aca="false">INDEX(Sheet1!$B$1:$F$79,MATCH(E76,Sheet1!$C$1:$C$79,0),5)</f>
        <v>#N/A</v>
      </c>
      <c r="I76" s="33" t="str">
        <f aca="false">IF(LEN(B76)=13,MID(B76,5,1),IF(LEN(B76)=9,MID(B76,3,1),"#"))</f>
        <v>#</v>
      </c>
      <c r="J76" s="33" t="str">
        <f aca="false">IF(I76="1","1!发明",IF(I76="2","2!实用",IF(I76="3","3!外观",IF(I76="8","8!发明特殊",IF(I76="9","9!使用特殊","#")))))</f>
        <v>#</v>
      </c>
    </row>
    <row r="77" customFormat="false" ht="20.1" hidden="false" customHeight="true" outlineLevel="0" collapsed="false">
      <c r="A77" s="25" t="str">
        <f aca="false">IF(E77&lt;&gt;"",ROW()-2,"")</f>
        <v/>
      </c>
      <c r="B77" s="26"/>
      <c r="C77" s="26"/>
      <c r="D77" s="26"/>
      <c r="E77" s="29"/>
      <c r="F77" s="30" t="e">
        <f aca="false">INDEX(Sheet1!$B$1:$D$79,MATCH(E77,Sheet1!$C$1:$C$79,0),3)</f>
        <v>#N/A</v>
      </c>
      <c r="G77" s="31" t="e">
        <f aca="false">INDEX(Sheet1!$B$1:$E$79,MATCH(E77,Sheet1!$C$1:$C$79,0),4)</f>
        <v>#N/A</v>
      </c>
      <c r="H77" s="32" t="e">
        <f aca="false">INDEX(Sheet1!$B$1:$F$79,MATCH(E77,Sheet1!$C$1:$C$79,0),5)</f>
        <v>#N/A</v>
      </c>
      <c r="I77" s="33" t="str">
        <f aca="false">IF(LEN(B77)=13,MID(B77,5,1),IF(LEN(B77)=9,MID(B77,3,1),"#"))</f>
        <v>#</v>
      </c>
      <c r="J77" s="33" t="str">
        <f aca="false">IF(I77="1","1!发明",IF(I77="2","2!实用",IF(I77="3","3!外观",IF(I77="8","8!发明特殊",IF(I77="9","9!使用特殊","#")))))</f>
        <v>#</v>
      </c>
    </row>
    <row r="78" customFormat="false" ht="20.1" hidden="false" customHeight="true" outlineLevel="0" collapsed="false">
      <c r="A78" s="25" t="str">
        <f aca="false">IF(E78&lt;&gt;"",ROW()-2,"")</f>
        <v/>
      </c>
      <c r="B78" s="26"/>
      <c r="C78" s="26"/>
      <c r="D78" s="26"/>
      <c r="E78" s="29"/>
      <c r="F78" s="30" t="e">
        <f aca="false">INDEX(Sheet1!$B$1:$D$79,MATCH(E78,Sheet1!$C$1:$C$79,0),3)</f>
        <v>#N/A</v>
      </c>
      <c r="G78" s="31" t="e">
        <f aca="false">INDEX(Sheet1!$B$1:$E$79,MATCH(E78,Sheet1!$C$1:$C$79,0),4)</f>
        <v>#N/A</v>
      </c>
      <c r="H78" s="32" t="e">
        <f aca="false">INDEX(Sheet1!$B$1:$F$79,MATCH(E78,Sheet1!$C$1:$C$79,0),5)</f>
        <v>#N/A</v>
      </c>
      <c r="I78" s="33" t="str">
        <f aca="false">IF(LEN(B78)=13,MID(B78,5,1),IF(LEN(B78)=9,MID(B78,3,1),"#"))</f>
        <v>#</v>
      </c>
      <c r="J78" s="33" t="str">
        <f aca="false">IF(I78="1","1!发明",IF(I78="2","2!实用",IF(I78="3","3!外观",IF(I78="8","8!发明特殊",IF(I78="9","9!使用特殊","#")))))</f>
        <v>#</v>
      </c>
    </row>
    <row r="79" customFormat="false" ht="20.1" hidden="false" customHeight="true" outlineLevel="0" collapsed="false">
      <c r="A79" s="25" t="str">
        <f aca="false">IF(E79&lt;&gt;"",ROW()-2,"")</f>
        <v/>
      </c>
      <c r="B79" s="26"/>
      <c r="C79" s="26"/>
      <c r="D79" s="26"/>
      <c r="E79" s="29"/>
      <c r="F79" s="30" t="e">
        <f aca="false">INDEX(Sheet1!$B$1:$D$79,MATCH(E79,Sheet1!$C$1:$C$79,0),3)</f>
        <v>#N/A</v>
      </c>
      <c r="G79" s="31" t="e">
        <f aca="false">INDEX(Sheet1!$B$1:$E$79,MATCH(E79,Sheet1!$C$1:$C$79,0),4)</f>
        <v>#N/A</v>
      </c>
      <c r="H79" s="32" t="e">
        <f aca="false">INDEX(Sheet1!$B$1:$F$79,MATCH(E79,Sheet1!$C$1:$C$79,0),5)</f>
        <v>#N/A</v>
      </c>
      <c r="I79" s="33" t="str">
        <f aca="false">IF(LEN(B79)=13,MID(B79,5,1),IF(LEN(B79)=9,MID(B79,3,1),"#"))</f>
        <v>#</v>
      </c>
      <c r="J79" s="33" t="str">
        <f aca="false">IF(I79="1","1!发明",IF(I79="2","2!实用",IF(I79="3","3!外观",IF(I79="8","8!发明特殊",IF(I79="9","9!使用特殊","#")))))</f>
        <v>#</v>
      </c>
    </row>
    <row r="80" customFormat="false" ht="20.1" hidden="false" customHeight="true" outlineLevel="0" collapsed="false">
      <c r="A80" s="25" t="str">
        <f aca="false">IF(E80&lt;&gt;"",ROW()-2,"")</f>
        <v/>
      </c>
      <c r="B80" s="26"/>
      <c r="C80" s="26"/>
      <c r="D80" s="26"/>
      <c r="E80" s="29"/>
      <c r="F80" s="30" t="e">
        <f aca="false">INDEX(Sheet1!$B$1:$D$79,MATCH(E80,Sheet1!$C$1:$C$79,0),3)</f>
        <v>#N/A</v>
      </c>
      <c r="G80" s="31" t="e">
        <f aca="false">INDEX(Sheet1!$B$1:$E$79,MATCH(E80,Sheet1!$C$1:$C$79,0),4)</f>
        <v>#N/A</v>
      </c>
      <c r="H80" s="32" t="e">
        <f aca="false">INDEX(Sheet1!$B$1:$F$79,MATCH(E80,Sheet1!$C$1:$C$79,0),5)</f>
        <v>#N/A</v>
      </c>
      <c r="I80" s="33" t="str">
        <f aca="false">IF(LEN(B80)=13,MID(B80,5,1),IF(LEN(B80)=9,MID(B80,3,1),"#"))</f>
        <v>#</v>
      </c>
      <c r="J80" s="33" t="str">
        <f aca="false">IF(I80="1","1!发明",IF(I80="2","2!实用",IF(I80="3","3!外观",IF(I80="8","8!发明特殊",IF(I80="9","9!使用特殊","#")))))</f>
        <v>#</v>
      </c>
    </row>
    <row r="81" customFormat="false" ht="20.1" hidden="false" customHeight="true" outlineLevel="0" collapsed="false">
      <c r="A81" s="25" t="str">
        <f aca="false">IF(E81&lt;&gt;"",ROW()-2,"")</f>
        <v/>
      </c>
      <c r="B81" s="26"/>
      <c r="C81" s="26"/>
      <c r="D81" s="26"/>
      <c r="E81" s="29"/>
      <c r="F81" s="30" t="e">
        <f aca="false">INDEX(Sheet1!$B$1:$D$79,MATCH(E81,Sheet1!$C$1:$C$79,0),3)</f>
        <v>#N/A</v>
      </c>
      <c r="G81" s="31" t="e">
        <f aca="false">INDEX(Sheet1!$B$1:$E$79,MATCH(E81,Sheet1!$C$1:$C$79,0),4)</f>
        <v>#N/A</v>
      </c>
      <c r="H81" s="32" t="e">
        <f aca="false">INDEX(Sheet1!$B$1:$F$79,MATCH(E81,Sheet1!$C$1:$C$79,0),5)</f>
        <v>#N/A</v>
      </c>
      <c r="I81" s="33" t="str">
        <f aca="false">IF(LEN(B81)=13,MID(B81,5,1),IF(LEN(B81)=9,MID(B81,3,1),"#"))</f>
        <v>#</v>
      </c>
      <c r="J81" s="33" t="str">
        <f aca="false">IF(I81="1","1!发明",IF(I81="2","2!实用",IF(I81="3","3!外观",IF(I81="8","8!发明特殊",IF(I81="9","9!使用特殊","#")))))</f>
        <v>#</v>
      </c>
    </row>
    <row r="82" customFormat="false" ht="20.1" hidden="false" customHeight="true" outlineLevel="0" collapsed="false">
      <c r="A82" s="25" t="str">
        <f aca="false">IF(E82&lt;&gt;"",ROW()-2,"")</f>
        <v/>
      </c>
      <c r="B82" s="26"/>
      <c r="C82" s="26"/>
      <c r="D82" s="26"/>
      <c r="E82" s="29"/>
      <c r="F82" s="30" t="e">
        <f aca="false">INDEX(Sheet1!$B$1:$D$79,MATCH(E82,Sheet1!$C$1:$C$79,0),3)</f>
        <v>#N/A</v>
      </c>
      <c r="G82" s="31" t="e">
        <f aca="false">INDEX(Sheet1!$B$1:$E$79,MATCH(E82,Sheet1!$C$1:$C$79,0),4)</f>
        <v>#N/A</v>
      </c>
      <c r="H82" s="32" t="e">
        <f aca="false">INDEX(Sheet1!$B$1:$F$79,MATCH(E82,Sheet1!$C$1:$C$79,0),5)</f>
        <v>#N/A</v>
      </c>
      <c r="I82" s="33" t="str">
        <f aca="false">IF(LEN(B82)=13,MID(B82,5,1),IF(LEN(B82)=9,MID(B82,3,1),"#"))</f>
        <v>#</v>
      </c>
      <c r="J82" s="33" t="str">
        <f aca="false">IF(I82="1","1!发明",IF(I82="2","2!实用",IF(I82="3","3!外观",IF(I82="8","8!发明特殊",IF(I82="9","9!使用特殊","#")))))</f>
        <v>#</v>
      </c>
    </row>
    <row r="83" customFormat="false" ht="20.1" hidden="false" customHeight="true" outlineLevel="0" collapsed="false">
      <c r="A83" s="25" t="str">
        <f aca="false">IF(E83&lt;&gt;"",ROW()-2,"")</f>
        <v/>
      </c>
      <c r="B83" s="26"/>
      <c r="C83" s="26"/>
      <c r="D83" s="26"/>
      <c r="E83" s="29"/>
      <c r="F83" s="30" t="e">
        <f aca="false">INDEX(Sheet1!$B$1:$D$79,MATCH(E83,Sheet1!$C$1:$C$79,0),3)</f>
        <v>#N/A</v>
      </c>
      <c r="G83" s="31" t="e">
        <f aca="false">INDEX(Sheet1!$B$1:$E$79,MATCH(E83,Sheet1!$C$1:$C$79,0),4)</f>
        <v>#N/A</v>
      </c>
      <c r="H83" s="32" t="e">
        <f aca="false">INDEX(Sheet1!$B$1:$F$79,MATCH(E83,Sheet1!$C$1:$C$79,0),5)</f>
        <v>#N/A</v>
      </c>
      <c r="I83" s="33" t="str">
        <f aca="false">IF(LEN(B83)=13,MID(B83,5,1),IF(LEN(B83)=9,MID(B83,3,1),"#"))</f>
        <v>#</v>
      </c>
      <c r="J83" s="33" t="str">
        <f aca="false">IF(I83="1","1!发明",IF(I83="2","2!实用",IF(I83="3","3!外观",IF(I83="8","8!发明特殊",IF(I83="9","9!使用特殊","#")))))</f>
        <v>#</v>
      </c>
    </row>
    <row r="84" customFormat="false" ht="20.1" hidden="false" customHeight="true" outlineLevel="0" collapsed="false">
      <c r="A84" s="25" t="str">
        <f aca="false">IF(E84&lt;&gt;"",ROW()-2,"")</f>
        <v/>
      </c>
      <c r="B84" s="26"/>
      <c r="C84" s="26"/>
      <c r="D84" s="26"/>
      <c r="E84" s="29"/>
      <c r="F84" s="30" t="e">
        <f aca="false">INDEX(Sheet1!$B$1:$D$79,MATCH(E84,Sheet1!$C$1:$C$79,0),3)</f>
        <v>#N/A</v>
      </c>
      <c r="G84" s="31" t="e">
        <f aca="false">INDEX(Sheet1!$B$1:$E$79,MATCH(E84,Sheet1!$C$1:$C$79,0),4)</f>
        <v>#N/A</v>
      </c>
      <c r="H84" s="32" t="e">
        <f aca="false">INDEX(Sheet1!$B$1:$F$79,MATCH(E84,Sheet1!$C$1:$C$79,0),5)</f>
        <v>#N/A</v>
      </c>
      <c r="I84" s="33" t="str">
        <f aca="false">IF(LEN(B84)=13,MID(B84,5,1),IF(LEN(B84)=9,MID(B84,3,1),"#"))</f>
        <v>#</v>
      </c>
      <c r="J84" s="33" t="str">
        <f aca="false">IF(I84="1","1!发明",IF(I84="2","2!实用",IF(I84="3","3!外观",IF(I84="8","8!发明特殊",IF(I84="9","9!使用特殊","#")))))</f>
        <v>#</v>
      </c>
    </row>
    <row r="85" customFormat="false" ht="20.1" hidden="false" customHeight="true" outlineLevel="0" collapsed="false">
      <c r="A85" s="25" t="str">
        <f aca="false">IF(E85&lt;&gt;"",ROW()-2,"")</f>
        <v/>
      </c>
      <c r="B85" s="26"/>
      <c r="C85" s="26"/>
      <c r="D85" s="26"/>
      <c r="E85" s="29"/>
      <c r="F85" s="30" t="e">
        <f aca="false">INDEX(Sheet1!$B$1:$D$79,MATCH(E85,Sheet1!$C$1:$C$79,0),3)</f>
        <v>#N/A</v>
      </c>
      <c r="G85" s="31" t="e">
        <f aca="false">INDEX(Sheet1!$B$1:$E$79,MATCH(E85,Sheet1!$C$1:$C$79,0),4)</f>
        <v>#N/A</v>
      </c>
      <c r="H85" s="32" t="e">
        <f aca="false">INDEX(Sheet1!$B$1:$F$79,MATCH(E85,Sheet1!$C$1:$C$79,0),5)</f>
        <v>#N/A</v>
      </c>
      <c r="I85" s="33" t="str">
        <f aca="false">IF(LEN(B85)=13,MID(B85,5,1),IF(LEN(B85)=9,MID(B85,3,1),"#"))</f>
        <v>#</v>
      </c>
      <c r="J85" s="33" t="str">
        <f aca="false">IF(I85="1","1!发明",IF(I85="2","2!实用",IF(I85="3","3!外观",IF(I85="8","8!发明特殊",IF(I85="9","9!使用特殊","#")))))</f>
        <v>#</v>
      </c>
    </row>
    <row r="86" customFormat="false" ht="20.1" hidden="false" customHeight="true" outlineLevel="0" collapsed="false">
      <c r="A86" s="25" t="str">
        <f aca="false">IF(E86&lt;&gt;"",ROW()-2,"")</f>
        <v/>
      </c>
      <c r="B86" s="26"/>
      <c r="C86" s="26"/>
      <c r="D86" s="26"/>
      <c r="E86" s="29"/>
      <c r="F86" s="30" t="e">
        <f aca="false">INDEX(Sheet1!$B$1:$D$79,MATCH(E86,Sheet1!$C$1:$C$79,0),3)</f>
        <v>#N/A</v>
      </c>
      <c r="G86" s="31" t="e">
        <f aca="false">INDEX(Sheet1!$B$1:$E$79,MATCH(E86,Sheet1!$C$1:$C$79,0),4)</f>
        <v>#N/A</v>
      </c>
      <c r="H86" s="32" t="e">
        <f aca="false">INDEX(Sheet1!$B$1:$F$79,MATCH(E86,Sheet1!$C$1:$C$79,0),5)</f>
        <v>#N/A</v>
      </c>
      <c r="I86" s="33" t="str">
        <f aca="false">IF(LEN(B86)=13,MID(B86,5,1),IF(LEN(B86)=9,MID(B86,3,1),"#"))</f>
        <v>#</v>
      </c>
      <c r="J86" s="33" t="str">
        <f aca="false">IF(I86="1","1!发明",IF(I86="2","2!实用",IF(I86="3","3!外观",IF(I86="8","8!发明特殊",IF(I86="9","9!使用特殊","#")))))</f>
        <v>#</v>
      </c>
    </row>
    <row r="87" customFormat="false" ht="20.1" hidden="false" customHeight="true" outlineLevel="0" collapsed="false">
      <c r="A87" s="25" t="str">
        <f aca="false">IF(E87&lt;&gt;"",ROW()-2,"")</f>
        <v/>
      </c>
      <c r="B87" s="26"/>
      <c r="C87" s="26"/>
      <c r="D87" s="26"/>
      <c r="E87" s="29"/>
      <c r="F87" s="30" t="e">
        <f aca="false">INDEX(Sheet1!$B$1:$D$79,MATCH(E87,Sheet1!$C$1:$C$79,0),3)</f>
        <v>#N/A</v>
      </c>
      <c r="G87" s="31" t="e">
        <f aca="false">INDEX(Sheet1!$B$1:$E$79,MATCH(E87,Sheet1!$C$1:$C$79,0),4)</f>
        <v>#N/A</v>
      </c>
      <c r="H87" s="32" t="e">
        <f aca="false">INDEX(Sheet1!$B$1:$F$79,MATCH(E87,Sheet1!$C$1:$C$79,0),5)</f>
        <v>#N/A</v>
      </c>
      <c r="I87" s="33" t="str">
        <f aca="false">IF(LEN(B87)=13,MID(B87,5,1),IF(LEN(B87)=9,MID(B87,3,1),"#"))</f>
        <v>#</v>
      </c>
      <c r="J87" s="33" t="str">
        <f aca="false">IF(I87="1","1!发明",IF(I87="2","2!实用",IF(I87="3","3!外观",IF(I87="8","8!发明特殊",IF(I87="9","9!使用特殊","#")))))</f>
        <v>#</v>
      </c>
    </row>
    <row r="88" customFormat="false" ht="20.1" hidden="false" customHeight="true" outlineLevel="0" collapsed="false">
      <c r="A88" s="25" t="str">
        <f aca="false">IF(E88&lt;&gt;"",ROW()-2,"")</f>
        <v/>
      </c>
      <c r="B88" s="26"/>
      <c r="C88" s="26"/>
      <c r="D88" s="26"/>
      <c r="E88" s="29"/>
      <c r="F88" s="30" t="e">
        <f aca="false">INDEX(Sheet1!$B$1:$D$79,MATCH(E88,Sheet1!$C$1:$C$79,0),3)</f>
        <v>#N/A</v>
      </c>
      <c r="G88" s="31" t="e">
        <f aca="false">INDEX(Sheet1!$B$1:$E$79,MATCH(E88,Sheet1!$C$1:$C$79,0),4)</f>
        <v>#N/A</v>
      </c>
      <c r="H88" s="32" t="e">
        <f aca="false">INDEX(Sheet1!$B$1:$F$79,MATCH(E88,Sheet1!$C$1:$C$79,0),5)</f>
        <v>#N/A</v>
      </c>
      <c r="I88" s="33" t="str">
        <f aca="false">IF(LEN(B88)=13,MID(B88,5,1),IF(LEN(B88)=9,MID(B88,3,1),"#"))</f>
        <v>#</v>
      </c>
      <c r="J88" s="33" t="str">
        <f aca="false">IF(I88="1","1!发明",IF(I88="2","2!实用",IF(I88="3","3!外观",IF(I88="8","8!发明特殊",IF(I88="9","9!使用特殊","#")))))</f>
        <v>#</v>
      </c>
    </row>
    <row r="89" customFormat="false" ht="20.1" hidden="false" customHeight="true" outlineLevel="0" collapsed="false">
      <c r="A89" s="25" t="str">
        <f aca="false">IF(E89&lt;&gt;"",ROW()-2,"")</f>
        <v/>
      </c>
      <c r="B89" s="26"/>
      <c r="C89" s="26"/>
      <c r="D89" s="26"/>
      <c r="E89" s="29"/>
      <c r="F89" s="30" t="e">
        <f aca="false">INDEX(Sheet1!$B$1:$D$79,MATCH(E89,Sheet1!$C$1:$C$79,0),3)</f>
        <v>#N/A</v>
      </c>
      <c r="G89" s="31" t="e">
        <f aca="false">INDEX(Sheet1!$B$1:$E$79,MATCH(E89,Sheet1!$C$1:$C$79,0),4)</f>
        <v>#N/A</v>
      </c>
      <c r="H89" s="32" t="e">
        <f aca="false">INDEX(Sheet1!$B$1:$F$79,MATCH(E89,Sheet1!$C$1:$C$79,0),5)</f>
        <v>#N/A</v>
      </c>
      <c r="I89" s="33" t="str">
        <f aca="false">IF(LEN(B89)=13,MID(B89,5,1),IF(LEN(B89)=9,MID(B89,3,1),"#"))</f>
        <v>#</v>
      </c>
      <c r="J89" s="33" t="str">
        <f aca="false">IF(I89="1","1!发明",IF(I89="2","2!实用",IF(I89="3","3!外观",IF(I89="8","8!发明特殊",IF(I89="9","9!使用特殊","#")))))</f>
        <v>#</v>
      </c>
    </row>
    <row r="90" customFormat="false" ht="20.1" hidden="false" customHeight="true" outlineLevel="0" collapsed="false">
      <c r="A90" s="25" t="str">
        <f aca="false">IF(E90&lt;&gt;"",ROW()-2,"")</f>
        <v/>
      </c>
      <c r="B90" s="26"/>
      <c r="C90" s="26"/>
      <c r="D90" s="26"/>
      <c r="E90" s="29"/>
      <c r="F90" s="30" t="e">
        <f aca="false">INDEX(Sheet1!$B$1:$D$79,MATCH(E90,Sheet1!$C$1:$C$79,0),3)</f>
        <v>#N/A</v>
      </c>
      <c r="G90" s="31" t="e">
        <f aca="false">INDEX(Sheet1!$B$1:$E$79,MATCH(E90,Sheet1!$C$1:$C$79,0),4)</f>
        <v>#N/A</v>
      </c>
      <c r="H90" s="32" t="e">
        <f aca="false">INDEX(Sheet1!$B$1:$F$79,MATCH(E90,Sheet1!$C$1:$C$79,0),5)</f>
        <v>#N/A</v>
      </c>
      <c r="I90" s="33" t="str">
        <f aca="false">IF(LEN(B90)=13,MID(B90,5,1),IF(LEN(B90)=9,MID(B90,3,1),"#"))</f>
        <v>#</v>
      </c>
      <c r="J90" s="33" t="str">
        <f aca="false">IF(I90="1","1!发明",IF(I90="2","2!实用",IF(I90="3","3!外观",IF(I90="8","8!发明特殊",IF(I90="9","9!使用特殊","#")))))</f>
        <v>#</v>
      </c>
    </row>
    <row r="91" customFormat="false" ht="20.1" hidden="false" customHeight="true" outlineLevel="0" collapsed="false">
      <c r="A91" s="25" t="str">
        <f aca="false">IF(E91&lt;&gt;"",ROW()-2,"")</f>
        <v/>
      </c>
      <c r="B91" s="26"/>
      <c r="C91" s="26"/>
      <c r="D91" s="26"/>
      <c r="E91" s="29"/>
      <c r="F91" s="30" t="e">
        <f aca="false">INDEX(Sheet1!$B$1:$D$79,MATCH(E91,Sheet1!$C$1:$C$79,0),3)</f>
        <v>#N/A</v>
      </c>
      <c r="G91" s="31" t="e">
        <f aca="false">INDEX(Sheet1!$B$1:$E$79,MATCH(E91,Sheet1!$C$1:$C$79,0),4)</f>
        <v>#N/A</v>
      </c>
      <c r="H91" s="32" t="e">
        <f aca="false">INDEX(Sheet1!$B$1:$F$79,MATCH(E91,Sheet1!$C$1:$C$79,0),5)</f>
        <v>#N/A</v>
      </c>
      <c r="I91" s="33" t="str">
        <f aca="false">IF(LEN(B91)=13,MID(B91,5,1),IF(LEN(B91)=9,MID(B91,3,1),"#"))</f>
        <v>#</v>
      </c>
      <c r="J91" s="33" t="str">
        <f aca="false">IF(I91="1","1!发明",IF(I91="2","2!实用",IF(I91="3","3!外观",IF(I91="8","8!发明特殊",IF(I91="9","9!使用特殊","#")))))</f>
        <v>#</v>
      </c>
    </row>
    <row r="92" customFormat="false" ht="20.1" hidden="false" customHeight="true" outlineLevel="0" collapsed="false">
      <c r="A92" s="25" t="str">
        <f aca="false">IF(E92&lt;&gt;"",ROW()-2,"")</f>
        <v/>
      </c>
      <c r="B92" s="26"/>
      <c r="C92" s="26"/>
      <c r="D92" s="26"/>
      <c r="E92" s="29"/>
      <c r="F92" s="30" t="e">
        <f aca="false">INDEX(Sheet1!$B$1:$D$79,MATCH(E92,Sheet1!$C$1:$C$79,0),3)</f>
        <v>#N/A</v>
      </c>
      <c r="G92" s="31" t="e">
        <f aca="false">INDEX(Sheet1!$B$1:$E$79,MATCH(E92,Sheet1!$C$1:$C$79,0),4)</f>
        <v>#N/A</v>
      </c>
      <c r="H92" s="32" t="e">
        <f aca="false">INDEX(Sheet1!$B$1:$F$79,MATCH(E92,Sheet1!$C$1:$C$79,0),5)</f>
        <v>#N/A</v>
      </c>
      <c r="I92" s="33" t="str">
        <f aca="false">IF(LEN(B92)=13,MID(B92,5,1),IF(LEN(B92)=9,MID(B92,3,1),"#"))</f>
        <v>#</v>
      </c>
      <c r="J92" s="33" t="str">
        <f aca="false">IF(I92="1","1!发明",IF(I92="2","2!实用",IF(I92="3","3!外观",IF(I92="8","8!发明特殊",IF(I92="9","9!使用特殊","#")))))</f>
        <v>#</v>
      </c>
    </row>
    <row r="93" customFormat="false" ht="20.1" hidden="false" customHeight="true" outlineLevel="0" collapsed="false">
      <c r="A93" s="25" t="str">
        <f aca="false">IF(E93&lt;&gt;"",ROW()-2,"")</f>
        <v/>
      </c>
      <c r="B93" s="26"/>
      <c r="C93" s="26"/>
      <c r="D93" s="26"/>
      <c r="E93" s="29"/>
      <c r="F93" s="30" t="e">
        <f aca="false">INDEX(Sheet1!$B$1:$D$79,MATCH(E93,Sheet1!$C$1:$C$79,0),3)</f>
        <v>#N/A</v>
      </c>
      <c r="G93" s="31" t="e">
        <f aca="false">INDEX(Sheet1!$B$1:$E$79,MATCH(E93,Sheet1!$C$1:$C$79,0),4)</f>
        <v>#N/A</v>
      </c>
      <c r="H93" s="32" t="e">
        <f aca="false">INDEX(Sheet1!$B$1:$F$79,MATCH(E93,Sheet1!$C$1:$C$79,0),5)</f>
        <v>#N/A</v>
      </c>
      <c r="I93" s="33" t="str">
        <f aca="false">IF(LEN(B93)=13,MID(B93,5,1),IF(LEN(B93)=9,MID(B93,3,1),"#"))</f>
        <v>#</v>
      </c>
      <c r="J93" s="33" t="str">
        <f aca="false">IF(I93="1","1!发明",IF(I93="2","2!实用",IF(I93="3","3!外观",IF(I93="8","8!发明特殊",IF(I93="9","9!使用特殊","#")))))</f>
        <v>#</v>
      </c>
    </row>
    <row r="94" customFormat="false" ht="20.1" hidden="false" customHeight="true" outlineLevel="0" collapsed="false">
      <c r="A94" s="25" t="str">
        <f aca="false">IF(E94&lt;&gt;"",ROW()-2,"")</f>
        <v/>
      </c>
      <c r="B94" s="26"/>
      <c r="C94" s="26"/>
      <c r="D94" s="26"/>
      <c r="E94" s="29"/>
      <c r="F94" s="30" t="e">
        <f aca="false">INDEX(Sheet1!$B$1:$D$79,MATCH(E94,Sheet1!$C$1:$C$79,0),3)</f>
        <v>#N/A</v>
      </c>
      <c r="G94" s="31" t="e">
        <f aca="false">INDEX(Sheet1!$B$1:$E$79,MATCH(E94,Sheet1!$C$1:$C$79,0),4)</f>
        <v>#N/A</v>
      </c>
      <c r="H94" s="32" t="e">
        <f aca="false">INDEX(Sheet1!$B$1:$F$79,MATCH(E94,Sheet1!$C$1:$C$79,0),5)</f>
        <v>#N/A</v>
      </c>
      <c r="I94" s="33" t="str">
        <f aca="false">IF(LEN(B94)=13,MID(B94,5,1),IF(LEN(B94)=9,MID(B94,3,1),"#"))</f>
        <v>#</v>
      </c>
      <c r="J94" s="33" t="str">
        <f aca="false">IF(I94="1","1!发明",IF(I94="2","2!实用",IF(I94="3","3!外观",IF(I94="8","8!发明特殊",IF(I94="9","9!使用特殊","#")))))</f>
        <v>#</v>
      </c>
    </row>
    <row r="95" customFormat="false" ht="20.1" hidden="false" customHeight="true" outlineLevel="0" collapsed="false">
      <c r="A95" s="25" t="str">
        <f aca="false">IF(E95&lt;&gt;"",ROW()-2,"")</f>
        <v/>
      </c>
      <c r="B95" s="26"/>
      <c r="C95" s="26"/>
      <c r="D95" s="26"/>
      <c r="E95" s="29"/>
      <c r="F95" s="30" t="e">
        <f aca="false">INDEX(Sheet1!$B$1:$D$79,MATCH(E95,Sheet1!$C$1:$C$79,0),3)</f>
        <v>#N/A</v>
      </c>
      <c r="G95" s="31" t="e">
        <f aca="false">INDEX(Sheet1!$B$1:$E$79,MATCH(E95,Sheet1!$C$1:$C$79,0),4)</f>
        <v>#N/A</v>
      </c>
      <c r="H95" s="32" t="e">
        <f aca="false">INDEX(Sheet1!$B$1:$F$79,MATCH(E95,Sheet1!$C$1:$C$79,0),5)</f>
        <v>#N/A</v>
      </c>
      <c r="I95" s="33" t="str">
        <f aca="false">IF(LEN(B95)=13,MID(B95,5,1),IF(LEN(B95)=9,MID(B95,3,1),"#"))</f>
        <v>#</v>
      </c>
      <c r="J95" s="33" t="str">
        <f aca="false">IF(I95="1","1!发明",IF(I95="2","2!实用",IF(I95="3","3!外观",IF(I95="8","8!发明特殊",IF(I95="9","9!使用特殊","#")))))</f>
        <v>#</v>
      </c>
    </row>
    <row r="96" customFormat="false" ht="20.1" hidden="false" customHeight="true" outlineLevel="0" collapsed="false">
      <c r="A96" s="25" t="str">
        <f aca="false">IF(E96&lt;&gt;"",ROW()-2,"")</f>
        <v/>
      </c>
      <c r="B96" s="26"/>
      <c r="C96" s="26"/>
      <c r="D96" s="26"/>
      <c r="E96" s="29"/>
      <c r="F96" s="30" t="e">
        <f aca="false">INDEX(Sheet1!$B$1:$D$79,MATCH(E96,Sheet1!$C$1:$C$79,0),3)</f>
        <v>#N/A</v>
      </c>
      <c r="G96" s="31" t="e">
        <f aca="false">INDEX(Sheet1!$B$1:$E$79,MATCH(E96,Sheet1!$C$1:$C$79,0),4)</f>
        <v>#N/A</v>
      </c>
      <c r="H96" s="32" t="e">
        <f aca="false">INDEX(Sheet1!$B$1:$F$79,MATCH(E96,Sheet1!$C$1:$C$79,0),5)</f>
        <v>#N/A</v>
      </c>
      <c r="I96" s="33" t="str">
        <f aca="false">IF(LEN(B96)=13,MID(B96,5,1),IF(LEN(B96)=9,MID(B96,3,1),"#"))</f>
        <v>#</v>
      </c>
      <c r="J96" s="33" t="str">
        <f aca="false">IF(I96="1","1!发明",IF(I96="2","2!实用",IF(I96="3","3!外观",IF(I96="8","8!发明特殊",IF(I96="9","9!使用特殊","#")))))</f>
        <v>#</v>
      </c>
    </row>
    <row r="97" customFormat="false" ht="20.1" hidden="false" customHeight="true" outlineLevel="0" collapsed="false">
      <c r="A97" s="25" t="str">
        <f aca="false">IF(E97&lt;&gt;"",ROW()-2,"")</f>
        <v/>
      </c>
      <c r="B97" s="26"/>
      <c r="C97" s="26"/>
      <c r="D97" s="26"/>
      <c r="E97" s="29"/>
      <c r="F97" s="30" t="e">
        <f aca="false">INDEX(Sheet1!$B$1:$D$79,MATCH(E97,Sheet1!$C$1:$C$79,0),3)</f>
        <v>#N/A</v>
      </c>
      <c r="G97" s="31" t="e">
        <f aca="false">INDEX(Sheet1!$B$1:$E$79,MATCH(E97,Sheet1!$C$1:$C$79,0),4)</f>
        <v>#N/A</v>
      </c>
      <c r="H97" s="32" t="e">
        <f aca="false">INDEX(Sheet1!$B$1:$F$79,MATCH(E97,Sheet1!$C$1:$C$79,0),5)</f>
        <v>#N/A</v>
      </c>
      <c r="I97" s="33" t="str">
        <f aca="false">IF(LEN(B97)=13,MID(B97,5,1),IF(LEN(B97)=9,MID(B97,3,1),"#"))</f>
        <v>#</v>
      </c>
      <c r="J97" s="33" t="str">
        <f aca="false">IF(I97="1","1!发明",IF(I97="2","2!实用",IF(I97="3","3!外观",IF(I97="8","8!发明特殊",IF(I97="9","9!使用特殊","#")))))</f>
        <v>#</v>
      </c>
    </row>
    <row r="98" customFormat="false" ht="20.1" hidden="false" customHeight="true" outlineLevel="0" collapsed="false">
      <c r="A98" s="25" t="str">
        <f aca="false">IF(E98&lt;&gt;"",ROW()-2,"")</f>
        <v/>
      </c>
      <c r="B98" s="26"/>
      <c r="C98" s="26"/>
      <c r="D98" s="26"/>
      <c r="E98" s="29"/>
      <c r="F98" s="30" t="e">
        <f aca="false">INDEX(Sheet1!$B$1:$D$79,MATCH(E98,Sheet1!$C$1:$C$79,0),3)</f>
        <v>#N/A</v>
      </c>
      <c r="G98" s="31" t="e">
        <f aca="false">INDEX(Sheet1!$B$1:$E$79,MATCH(E98,Sheet1!$C$1:$C$79,0),4)</f>
        <v>#N/A</v>
      </c>
      <c r="H98" s="32" t="e">
        <f aca="false">INDEX(Sheet1!$B$1:$F$79,MATCH(E98,Sheet1!$C$1:$C$79,0),5)</f>
        <v>#N/A</v>
      </c>
      <c r="I98" s="33" t="str">
        <f aca="false">IF(LEN(B98)=13,MID(B98,5,1),IF(LEN(B98)=9,MID(B98,3,1),"#"))</f>
        <v>#</v>
      </c>
      <c r="J98" s="33" t="str">
        <f aca="false">IF(I98="1","1!发明",IF(I98="2","2!实用",IF(I98="3","3!外观",IF(I98="8","8!发明特殊",IF(I98="9","9!使用特殊","#")))))</f>
        <v>#</v>
      </c>
    </row>
    <row r="99" customFormat="false" ht="20.1" hidden="false" customHeight="true" outlineLevel="0" collapsed="false">
      <c r="A99" s="25" t="str">
        <f aca="false">IF(E99&lt;&gt;"",ROW()-2,"")</f>
        <v/>
      </c>
      <c r="B99" s="26"/>
      <c r="C99" s="26"/>
      <c r="D99" s="26"/>
      <c r="E99" s="29"/>
      <c r="F99" s="30" t="e">
        <f aca="false">INDEX(Sheet1!$B$1:$D$79,MATCH(E99,Sheet1!$C$1:$C$79,0),3)</f>
        <v>#N/A</v>
      </c>
      <c r="G99" s="31" t="e">
        <f aca="false">INDEX(Sheet1!$B$1:$E$79,MATCH(E99,Sheet1!$C$1:$C$79,0),4)</f>
        <v>#N/A</v>
      </c>
      <c r="H99" s="32" t="e">
        <f aca="false">INDEX(Sheet1!$B$1:$F$79,MATCH(E99,Sheet1!$C$1:$C$79,0),5)</f>
        <v>#N/A</v>
      </c>
      <c r="I99" s="33" t="str">
        <f aca="false">IF(LEN(B99)=13,MID(B99,5,1),IF(LEN(B99)=9,MID(B99,3,1),"#"))</f>
        <v>#</v>
      </c>
      <c r="J99" s="33" t="str">
        <f aca="false">IF(I99="1","1!发明",IF(I99="2","2!实用",IF(I99="3","3!外观",IF(I99="8","8!发明特殊",IF(I99="9","9!使用特殊","#")))))</f>
        <v>#</v>
      </c>
    </row>
    <row r="100" customFormat="false" ht="20.1" hidden="false" customHeight="true" outlineLevel="0" collapsed="false">
      <c r="A100" s="25" t="str">
        <f aca="false">IF(E100&lt;&gt;"",ROW()-2,"")</f>
        <v/>
      </c>
      <c r="B100" s="26"/>
      <c r="C100" s="26"/>
      <c r="D100" s="26"/>
      <c r="E100" s="29"/>
      <c r="F100" s="30" t="e">
        <f aca="false">INDEX(Sheet1!$B$1:$D$79,MATCH(E100,Sheet1!$C$1:$C$79,0),3)</f>
        <v>#N/A</v>
      </c>
      <c r="G100" s="31" t="e">
        <f aca="false">INDEX(Sheet1!$B$1:$E$79,MATCH(E100,Sheet1!$C$1:$C$79,0),4)</f>
        <v>#N/A</v>
      </c>
      <c r="H100" s="32" t="e">
        <f aca="false">INDEX(Sheet1!$B$1:$F$79,MATCH(E100,Sheet1!$C$1:$C$79,0),5)</f>
        <v>#N/A</v>
      </c>
      <c r="I100" s="33" t="str">
        <f aca="false">IF(LEN(B100)=13,MID(B100,5,1),IF(LEN(B100)=9,MID(B100,3,1),"#"))</f>
        <v>#</v>
      </c>
      <c r="J100" s="33" t="str">
        <f aca="false">IF(I100="1","1!发明",IF(I100="2","2!实用",IF(I100="3","3!外观",IF(I100="8","8!发明特殊",IF(I100="9","9!使用特殊","#")))))</f>
        <v>#</v>
      </c>
    </row>
    <row r="101" customFormat="false" ht="20.1" hidden="false" customHeight="true" outlineLevel="0" collapsed="false">
      <c r="A101" s="25" t="str">
        <f aca="false">IF(E101&lt;&gt;"",ROW()-2,"")</f>
        <v/>
      </c>
      <c r="B101" s="26"/>
      <c r="C101" s="26"/>
      <c r="D101" s="26"/>
      <c r="E101" s="29"/>
      <c r="F101" s="30" t="e">
        <f aca="false">INDEX(Sheet1!$B$1:$D$79,MATCH(E101,Sheet1!$C$1:$C$79,0),3)</f>
        <v>#N/A</v>
      </c>
      <c r="G101" s="31" t="e">
        <f aca="false">INDEX(Sheet1!$B$1:$E$79,MATCH(E101,Sheet1!$C$1:$C$79,0),4)</f>
        <v>#N/A</v>
      </c>
      <c r="H101" s="32" t="e">
        <f aca="false">INDEX(Sheet1!$B$1:$F$79,MATCH(E101,Sheet1!$C$1:$C$79,0),5)</f>
        <v>#N/A</v>
      </c>
      <c r="I101" s="33" t="str">
        <f aca="false">IF(LEN(B101)=13,MID(B101,5,1),IF(LEN(B101)=9,MID(B101,3,1),"#"))</f>
        <v>#</v>
      </c>
      <c r="J101" s="33" t="str">
        <f aca="false">IF(I101="1","1!发明",IF(I101="2","2!实用",IF(I101="3","3!外观",IF(I101="8","8!发明特殊",IF(I101="9","9!使用特殊","#")))))</f>
        <v>#</v>
      </c>
    </row>
    <row r="102" customFormat="false" ht="20.1" hidden="false" customHeight="true" outlineLevel="0" collapsed="false">
      <c r="A102" s="25" t="str">
        <f aca="false">IF(E102&lt;&gt;"",ROW()-2,"")</f>
        <v/>
      </c>
      <c r="B102" s="26"/>
      <c r="C102" s="26"/>
      <c r="D102" s="26"/>
      <c r="E102" s="29"/>
      <c r="F102" s="30" t="e">
        <f aca="false">INDEX(Sheet1!$B$1:$D$79,MATCH(E102,Sheet1!$C$1:$C$79,0),3)</f>
        <v>#N/A</v>
      </c>
      <c r="G102" s="31" t="e">
        <f aca="false">INDEX(Sheet1!$B$1:$E$79,MATCH(E102,Sheet1!$C$1:$C$79,0),4)</f>
        <v>#N/A</v>
      </c>
      <c r="H102" s="32" t="e">
        <f aca="false">INDEX(Sheet1!$B$1:$F$79,MATCH(E102,Sheet1!$C$1:$C$79,0),5)</f>
        <v>#N/A</v>
      </c>
      <c r="I102" s="33" t="str">
        <f aca="false">IF(LEN(B102)=13,MID(B102,5,1),IF(LEN(B102)=9,MID(B102,3,1),"#"))</f>
        <v>#</v>
      </c>
      <c r="J102" s="33" t="str">
        <f aca="false">IF(I102="1","1!发明",IF(I102="2","2!实用",IF(I102="3","3!外观",IF(I102="8","8!发明特殊",IF(I102="9","9!使用特殊","#")))))</f>
        <v>#</v>
      </c>
    </row>
    <row r="103" customFormat="false" ht="20.1" hidden="false" customHeight="true" outlineLevel="0" collapsed="false">
      <c r="A103" s="25" t="str">
        <f aca="false">IF(E103&lt;&gt;"",ROW()-2,"")</f>
        <v/>
      </c>
      <c r="B103" s="26"/>
      <c r="C103" s="26"/>
      <c r="D103" s="26"/>
      <c r="E103" s="29"/>
      <c r="F103" s="30" t="e">
        <f aca="false">INDEX(Sheet1!$B$1:$D$79,MATCH(E103,Sheet1!$C$1:$C$79,0),3)</f>
        <v>#N/A</v>
      </c>
      <c r="G103" s="31" t="e">
        <f aca="false">INDEX(Sheet1!$B$1:$E$79,MATCH(E103,Sheet1!$C$1:$C$79,0),4)</f>
        <v>#N/A</v>
      </c>
      <c r="H103" s="32" t="e">
        <f aca="false">INDEX(Sheet1!$B$1:$F$79,MATCH(E103,Sheet1!$C$1:$C$79,0),5)</f>
        <v>#N/A</v>
      </c>
      <c r="I103" s="33" t="str">
        <f aca="false">IF(LEN(B103)=13,MID(B103,5,1),IF(LEN(B103)=9,MID(B103,3,1),"#"))</f>
        <v>#</v>
      </c>
      <c r="J103" s="33" t="str">
        <f aca="false">IF(I103="1","1!发明",IF(I103="2","2!实用",IF(I103="3","3!外观",IF(I103="8","8!发明特殊",IF(I103="9","9!使用特殊","#")))))</f>
        <v>#</v>
      </c>
    </row>
    <row r="104" customFormat="false" ht="20.1" hidden="false" customHeight="true" outlineLevel="0" collapsed="false">
      <c r="A104" s="25" t="str">
        <f aca="false">IF(E104&lt;&gt;"",ROW()-2,"")</f>
        <v/>
      </c>
      <c r="B104" s="26"/>
      <c r="C104" s="26"/>
      <c r="D104" s="26"/>
      <c r="E104" s="29"/>
      <c r="F104" s="30" t="e">
        <f aca="false">INDEX(Sheet1!$B$1:$D$79,MATCH(E104,Sheet1!$C$1:$C$79,0),3)</f>
        <v>#N/A</v>
      </c>
      <c r="G104" s="31" t="e">
        <f aca="false">INDEX(Sheet1!$B$1:$E$79,MATCH(E104,Sheet1!$C$1:$C$79,0),4)</f>
        <v>#N/A</v>
      </c>
      <c r="H104" s="32" t="e">
        <f aca="false">INDEX(Sheet1!$B$1:$F$79,MATCH(E104,Sheet1!$C$1:$C$79,0),5)</f>
        <v>#N/A</v>
      </c>
      <c r="I104" s="33" t="str">
        <f aca="false">IF(LEN(B104)=13,MID(B104,5,1),IF(LEN(B104)=9,MID(B104,3,1),"#"))</f>
        <v>#</v>
      </c>
      <c r="J104" s="33" t="str">
        <f aca="false">IF(I104="1","1!发明",IF(I104="2","2!实用",IF(I104="3","3!外观",IF(I104="8","8!发明特殊",IF(I104="9","9!使用特殊","#")))))</f>
        <v>#</v>
      </c>
    </row>
    <row r="105" customFormat="false" ht="20.1" hidden="false" customHeight="true" outlineLevel="0" collapsed="false">
      <c r="A105" s="25" t="str">
        <f aca="false">IF(E105&lt;&gt;"",ROW()-2,"")</f>
        <v/>
      </c>
      <c r="B105" s="26"/>
      <c r="C105" s="26"/>
      <c r="D105" s="26"/>
      <c r="E105" s="29"/>
      <c r="F105" s="30" t="e">
        <f aca="false">INDEX(Sheet1!$B$1:$D$79,MATCH(E105,Sheet1!$C$1:$C$79,0),3)</f>
        <v>#N/A</v>
      </c>
      <c r="G105" s="31" t="e">
        <f aca="false">INDEX(Sheet1!$B$1:$E$79,MATCH(E105,Sheet1!$C$1:$C$79,0),4)</f>
        <v>#N/A</v>
      </c>
      <c r="H105" s="32" t="e">
        <f aca="false">INDEX(Sheet1!$B$1:$F$79,MATCH(E105,Sheet1!$C$1:$C$79,0),5)</f>
        <v>#N/A</v>
      </c>
      <c r="I105" s="33" t="str">
        <f aca="false">IF(LEN(B105)=13,MID(B105,5,1),IF(LEN(B105)=9,MID(B105,3,1),"#"))</f>
        <v>#</v>
      </c>
      <c r="J105" s="33" t="str">
        <f aca="false">IF(I105="1","1!发明",IF(I105="2","2!实用",IF(I105="3","3!外观",IF(I105="8","8!发明特殊",IF(I105="9","9!使用特殊","#")))))</f>
        <v>#</v>
      </c>
    </row>
    <row r="106" customFormat="false" ht="20.1" hidden="false" customHeight="true" outlineLevel="0" collapsed="false">
      <c r="A106" s="25" t="str">
        <f aca="false">IF(E106&lt;&gt;"",ROW()-2,"")</f>
        <v/>
      </c>
      <c r="B106" s="26"/>
      <c r="C106" s="26"/>
      <c r="D106" s="26"/>
      <c r="E106" s="29"/>
      <c r="F106" s="30" t="e">
        <f aca="false">INDEX(Sheet1!$B$1:$D$79,MATCH(E106,Sheet1!$C$1:$C$79,0),3)</f>
        <v>#N/A</v>
      </c>
      <c r="G106" s="31" t="e">
        <f aca="false">INDEX(Sheet1!$B$1:$E$79,MATCH(E106,Sheet1!$C$1:$C$79,0),4)</f>
        <v>#N/A</v>
      </c>
      <c r="H106" s="32" t="e">
        <f aca="false">INDEX(Sheet1!$B$1:$F$79,MATCH(E106,Sheet1!$C$1:$C$79,0),5)</f>
        <v>#N/A</v>
      </c>
      <c r="I106" s="33" t="str">
        <f aca="false">IF(LEN(B106)=13,MID(B106,5,1),IF(LEN(B106)=9,MID(B106,3,1),"#"))</f>
        <v>#</v>
      </c>
      <c r="J106" s="33" t="str">
        <f aca="false">IF(I106="1","1!发明",IF(I106="2","2!实用",IF(I106="3","3!外观",IF(I106="8","8!发明特殊",IF(I106="9","9!使用特殊","#")))))</f>
        <v>#</v>
      </c>
    </row>
    <row r="107" customFormat="false" ht="20.1" hidden="false" customHeight="true" outlineLevel="0" collapsed="false">
      <c r="A107" s="25" t="str">
        <f aca="false">IF(E107&lt;&gt;"",ROW()-2,"")</f>
        <v/>
      </c>
      <c r="B107" s="26"/>
      <c r="C107" s="26"/>
      <c r="D107" s="26"/>
      <c r="E107" s="29"/>
      <c r="F107" s="30" t="e">
        <f aca="false">INDEX(Sheet1!$B$1:$D$79,MATCH(E107,Sheet1!$C$1:$C$79,0),3)</f>
        <v>#N/A</v>
      </c>
      <c r="G107" s="31" t="e">
        <f aca="false">INDEX(Sheet1!$B$1:$E$79,MATCH(E107,Sheet1!$C$1:$C$79,0),4)</f>
        <v>#N/A</v>
      </c>
      <c r="H107" s="32" t="e">
        <f aca="false">INDEX(Sheet1!$B$1:$F$79,MATCH(E107,Sheet1!$C$1:$C$79,0),5)</f>
        <v>#N/A</v>
      </c>
      <c r="I107" s="33" t="str">
        <f aca="false">IF(LEN(B107)=13,MID(B107,5,1),IF(LEN(B107)=9,MID(B107,3,1),"#"))</f>
        <v>#</v>
      </c>
      <c r="J107" s="33" t="str">
        <f aca="false">IF(I107="1","1!发明",IF(I107="2","2!实用",IF(I107="3","3!外观",IF(I107="8","8!发明特殊",IF(I107="9","9!使用特殊","#")))))</f>
        <v>#</v>
      </c>
    </row>
    <row r="108" customFormat="false" ht="20.1" hidden="false" customHeight="true" outlineLevel="0" collapsed="false">
      <c r="A108" s="25" t="str">
        <f aca="false">IF(E108&lt;&gt;"",ROW()-2,"")</f>
        <v/>
      </c>
      <c r="B108" s="26"/>
      <c r="C108" s="26"/>
      <c r="D108" s="26"/>
      <c r="E108" s="29"/>
      <c r="F108" s="30" t="e">
        <f aca="false">INDEX(Sheet1!$B$1:$D$79,MATCH(E108,Sheet1!$C$1:$C$79,0),3)</f>
        <v>#N/A</v>
      </c>
      <c r="G108" s="31" t="e">
        <f aca="false">INDEX(Sheet1!$B$1:$E$79,MATCH(E108,Sheet1!$C$1:$C$79,0),4)</f>
        <v>#N/A</v>
      </c>
      <c r="H108" s="32" t="e">
        <f aca="false">INDEX(Sheet1!$B$1:$F$79,MATCH(E108,Sheet1!$C$1:$C$79,0),5)</f>
        <v>#N/A</v>
      </c>
      <c r="I108" s="33" t="str">
        <f aca="false">IF(LEN(B108)=13,MID(B108,5,1),IF(LEN(B108)=9,MID(B108,3,1),"#"))</f>
        <v>#</v>
      </c>
      <c r="J108" s="33" t="str">
        <f aca="false">IF(I108="1","1!发明",IF(I108="2","2!实用",IF(I108="3","3!外观",IF(I108="8","8!发明特殊",IF(I108="9","9!使用特殊","#")))))</f>
        <v>#</v>
      </c>
    </row>
    <row r="109" customFormat="false" ht="20.1" hidden="false" customHeight="true" outlineLevel="0" collapsed="false">
      <c r="A109" s="25" t="str">
        <f aca="false">IF(E109&lt;&gt;"",ROW()-2,"")</f>
        <v/>
      </c>
      <c r="B109" s="26"/>
      <c r="C109" s="26"/>
      <c r="D109" s="26"/>
      <c r="E109" s="29"/>
      <c r="F109" s="30" t="e">
        <f aca="false">INDEX(Sheet1!$B$1:$D$79,MATCH(E109,Sheet1!$C$1:$C$79,0),3)</f>
        <v>#N/A</v>
      </c>
      <c r="G109" s="31" t="e">
        <f aca="false">INDEX(Sheet1!$B$1:$E$79,MATCH(E109,Sheet1!$C$1:$C$79,0),4)</f>
        <v>#N/A</v>
      </c>
      <c r="H109" s="32" t="e">
        <f aca="false">INDEX(Sheet1!$B$1:$F$79,MATCH(E109,Sheet1!$C$1:$C$79,0),5)</f>
        <v>#N/A</v>
      </c>
      <c r="I109" s="33" t="str">
        <f aca="false">IF(LEN(B109)=13,MID(B109,5,1),IF(LEN(B109)=9,MID(B109,3,1),"#"))</f>
        <v>#</v>
      </c>
      <c r="J109" s="33" t="str">
        <f aca="false">IF(I109="1","1!发明",IF(I109="2","2!实用",IF(I109="3","3!外观",IF(I109="8","8!发明特殊",IF(I109="9","9!使用特殊","#")))))</f>
        <v>#</v>
      </c>
    </row>
    <row r="110" customFormat="false" ht="20.1" hidden="false" customHeight="true" outlineLevel="0" collapsed="false">
      <c r="A110" s="25" t="str">
        <f aca="false">IF(E110&lt;&gt;"",ROW()-2,"")</f>
        <v/>
      </c>
      <c r="B110" s="26"/>
      <c r="C110" s="26"/>
      <c r="D110" s="26"/>
      <c r="E110" s="29"/>
      <c r="F110" s="30" t="e">
        <f aca="false">INDEX(Sheet1!$B$1:$D$79,MATCH(E110,Sheet1!$C$1:$C$79,0),3)</f>
        <v>#N/A</v>
      </c>
      <c r="G110" s="31" t="e">
        <f aca="false">INDEX(Sheet1!$B$1:$E$79,MATCH(E110,Sheet1!$C$1:$C$79,0),4)</f>
        <v>#N/A</v>
      </c>
      <c r="H110" s="32" t="e">
        <f aca="false">INDEX(Sheet1!$B$1:$F$79,MATCH(E110,Sheet1!$C$1:$C$79,0),5)</f>
        <v>#N/A</v>
      </c>
      <c r="I110" s="33" t="str">
        <f aca="false">IF(LEN(B110)=13,MID(B110,5,1),IF(LEN(B110)=9,MID(B110,3,1),"#"))</f>
        <v>#</v>
      </c>
      <c r="J110" s="33" t="str">
        <f aca="false">IF(I110="1","1!发明",IF(I110="2","2!实用",IF(I110="3","3!外观",IF(I110="8","8!发明特殊",IF(I110="9","9!使用特殊","#")))))</f>
        <v>#</v>
      </c>
    </row>
    <row r="111" customFormat="false" ht="20.1" hidden="false" customHeight="true" outlineLevel="0" collapsed="false">
      <c r="A111" s="25" t="str">
        <f aca="false">IF(E111&lt;&gt;"",ROW()-2,"")</f>
        <v/>
      </c>
      <c r="B111" s="26"/>
      <c r="C111" s="26"/>
      <c r="D111" s="26"/>
      <c r="E111" s="29"/>
      <c r="F111" s="30" t="e">
        <f aca="false">INDEX(Sheet1!$B$1:$D$79,MATCH(E111,Sheet1!$C$1:$C$79,0),3)</f>
        <v>#N/A</v>
      </c>
      <c r="G111" s="31" t="e">
        <f aca="false">INDEX(Sheet1!$B$1:$E$79,MATCH(E111,Sheet1!$C$1:$C$79,0),4)</f>
        <v>#N/A</v>
      </c>
      <c r="H111" s="32" t="e">
        <f aca="false">INDEX(Sheet1!$B$1:$F$79,MATCH(E111,Sheet1!$C$1:$C$79,0),5)</f>
        <v>#N/A</v>
      </c>
      <c r="I111" s="33" t="str">
        <f aca="false">IF(LEN(B111)=13,MID(B111,5,1),IF(LEN(B111)=9,MID(B111,3,1),"#"))</f>
        <v>#</v>
      </c>
      <c r="J111" s="33" t="str">
        <f aca="false">IF(I111="1","1!发明",IF(I111="2","2!实用",IF(I111="3","3!外观",IF(I111="8","8!发明特殊",IF(I111="9","9!使用特殊","#")))))</f>
        <v>#</v>
      </c>
    </row>
    <row r="112" customFormat="false" ht="20.1" hidden="false" customHeight="true" outlineLevel="0" collapsed="false">
      <c r="A112" s="25" t="str">
        <f aca="false">IF(E112&lt;&gt;"",ROW()-2,"")</f>
        <v/>
      </c>
      <c r="B112" s="26"/>
      <c r="C112" s="26"/>
      <c r="D112" s="26"/>
      <c r="E112" s="29"/>
      <c r="F112" s="30" t="e">
        <f aca="false">INDEX(Sheet1!$B$1:$D$79,MATCH(E112,Sheet1!$C$1:$C$79,0),3)</f>
        <v>#N/A</v>
      </c>
      <c r="G112" s="31" t="e">
        <f aca="false">INDEX(Sheet1!$B$1:$E$79,MATCH(E112,Sheet1!$C$1:$C$79,0),4)</f>
        <v>#N/A</v>
      </c>
      <c r="H112" s="32" t="e">
        <f aca="false">INDEX(Sheet1!$B$1:$F$79,MATCH(E112,Sheet1!$C$1:$C$79,0),5)</f>
        <v>#N/A</v>
      </c>
      <c r="I112" s="33" t="str">
        <f aca="false">IF(LEN(B112)=13,MID(B112,5,1),IF(LEN(B112)=9,MID(B112,3,1),"#"))</f>
        <v>#</v>
      </c>
      <c r="J112" s="33" t="str">
        <f aca="false">IF(I112="1","1!发明",IF(I112="2","2!实用",IF(I112="3","3!外观",IF(I112="8","8!发明特殊",IF(I112="9","9!使用特殊","#")))))</f>
        <v>#</v>
      </c>
    </row>
    <row r="113" customFormat="false" ht="20.1" hidden="false" customHeight="true" outlineLevel="0" collapsed="false">
      <c r="A113" s="25" t="str">
        <f aca="false">IF(E113&lt;&gt;"",ROW()-2,"")</f>
        <v/>
      </c>
      <c r="B113" s="26"/>
      <c r="C113" s="26"/>
      <c r="D113" s="26"/>
      <c r="E113" s="29"/>
      <c r="F113" s="30" t="e">
        <f aca="false">INDEX(Sheet1!$B$1:$D$79,MATCH(E113,Sheet1!$C$1:$C$79,0),3)</f>
        <v>#N/A</v>
      </c>
      <c r="G113" s="31" t="e">
        <f aca="false">INDEX(Sheet1!$B$1:$E$79,MATCH(E113,Sheet1!$C$1:$C$79,0),4)</f>
        <v>#N/A</v>
      </c>
      <c r="H113" s="32" t="e">
        <f aca="false">INDEX(Sheet1!$B$1:$F$79,MATCH(E113,Sheet1!$C$1:$C$79,0),5)</f>
        <v>#N/A</v>
      </c>
      <c r="I113" s="33" t="str">
        <f aca="false">IF(LEN(B113)=13,MID(B113,5,1),IF(LEN(B113)=9,MID(B113,3,1),"#"))</f>
        <v>#</v>
      </c>
      <c r="J113" s="33" t="str">
        <f aca="false">IF(I113="1","1!发明",IF(I113="2","2!实用",IF(I113="3","3!外观",IF(I113="8","8!发明特殊",IF(I113="9","9!使用特殊","#")))))</f>
        <v>#</v>
      </c>
    </row>
    <row r="114" customFormat="false" ht="20.1" hidden="false" customHeight="true" outlineLevel="0" collapsed="false">
      <c r="A114" s="25" t="str">
        <f aca="false">IF(E114&lt;&gt;"",ROW()-2,"")</f>
        <v/>
      </c>
      <c r="B114" s="26"/>
      <c r="C114" s="26"/>
      <c r="D114" s="26"/>
      <c r="E114" s="29"/>
      <c r="F114" s="30" t="e">
        <f aca="false">INDEX(Sheet1!$B$1:$D$79,MATCH(E114,Sheet1!$C$1:$C$79,0),3)</f>
        <v>#N/A</v>
      </c>
      <c r="G114" s="31" t="e">
        <f aca="false">INDEX(Sheet1!$B$1:$E$79,MATCH(E114,Sheet1!$C$1:$C$79,0),4)</f>
        <v>#N/A</v>
      </c>
      <c r="H114" s="32" t="e">
        <f aca="false">INDEX(Sheet1!$B$1:$F$79,MATCH(E114,Sheet1!$C$1:$C$79,0),5)</f>
        <v>#N/A</v>
      </c>
      <c r="I114" s="33" t="str">
        <f aca="false">IF(LEN(B114)=13,MID(B114,5,1),IF(LEN(B114)=9,MID(B114,3,1),"#"))</f>
        <v>#</v>
      </c>
      <c r="J114" s="33" t="str">
        <f aca="false">IF(I114="1","1!发明",IF(I114="2","2!实用",IF(I114="3","3!外观",IF(I114="8","8!发明特殊",IF(I114="9","9!使用特殊","#")))))</f>
        <v>#</v>
      </c>
    </row>
    <row r="115" customFormat="false" ht="20.1" hidden="false" customHeight="true" outlineLevel="0" collapsed="false">
      <c r="A115" s="25" t="str">
        <f aca="false">IF(E115&lt;&gt;"",ROW()-2,"")</f>
        <v/>
      </c>
      <c r="B115" s="26"/>
      <c r="C115" s="26"/>
      <c r="D115" s="26"/>
      <c r="E115" s="29"/>
      <c r="F115" s="30" t="e">
        <f aca="false">INDEX(Sheet1!$B$1:$D$79,MATCH(E115,Sheet1!$C$1:$C$79,0),3)</f>
        <v>#N/A</v>
      </c>
      <c r="G115" s="31" t="e">
        <f aca="false">INDEX(Sheet1!$B$1:$E$79,MATCH(E115,Sheet1!$C$1:$C$79,0),4)</f>
        <v>#N/A</v>
      </c>
      <c r="H115" s="32" t="e">
        <f aca="false">INDEX(Sheet1!$B$1:$F$79,MATCH(E115,Sheet1!$C$1:$C$79,0),5)</f>
        <v>#N/A</v>
      </c>
      <c r="I115" s="33" t="str">
        <f aca="false">IF(LEN(B115)=13,MID(B115,5,1),IF(LEN(B115)=9,MID(B115,3,1),"#"))</f>
        <v>#</v>
      </c>
      <c r="J115" s="33" t="str">
        <f aca="false">IF(I115="1","1!发明",IF(I115="2","2!实用",IF(I115="3","3!外观",IF(I115="8","8!发明特殊",IF(I115="9","9!使用特殊","#")))))</f>
        <v>#</v>
      </c>
    </row>
    <row r="116" customFormat="false" ht="20.1" hidden="false" customHeight="true" outlineLevel="0" collapsed="false">
      <c r="A116" s="25" t="str">
        <f aca="false">IF(E116&lt;&gt;"",ROW()-2,"")</f>
        <v/>
      </c>
      <c r="B116" s="26"/>
      <c r="C116" s="26"/>
      <c r="D116" s="26"/>
      <c r="E116" s="29"/>
      <c r="F116" s="30" t="e">
        <f aca="false">INDEX(Sheet1!$B$1:$D$79,MATCH(E116,Sheet1!$C$1:$C$79,0),3)</f>
        <v>#N/A</v>
      </c>
      <c r="G116" s="31" t="e">
        <f aca="false">INDEX(Sheet1!$B$1:$E$79,MATCH(E116,Sheet1!$C$1:$C$79,0),4)</f>
        <v>#N/A</v>
      </c>
      <c r="H116" s="32" t="e">
        <f aca="false">INDEX(Sheet1!$B$1:$F$79,MATCH(E116,Sheet1!$C$1:$C$79,0),5)</f>
        <v>#N/A</v>
      </c>
      <c r="I116" s="33" t="str">
        <f aca="false">IF(LEN(B116)=13,MID(B116,5,1),IF(LEN(B116)=9,MID(B116,3,1),"#"))</f>
        <v>#</v>
      </c>
      <c r="J116" s="33" t="str">
        <f aca="false">IF(I116="1","1!发明",IF(I116="2","2!实用",IF(I116="3","3!外观",IF(I116="8","8!发明特殊",IF(I116="9","9!使用特殊","#")))))</f>
        <v>#</v>
      </c>
    </row>
    <row r="117" customFormat="false" ht="20.1" hidden="false" customHeight="true" outlineLevel="0" collapsed="false">
      <c r="A117" s="25" t="str">
        <f aca="false">IF(E117&lt;&gt;"",ROW()-2,"")</f>
        <v/>
      </c>
      <c r="B117" s="26"/>
      <c r="C117" s="26"/>
      <c r="D117" s="26"/>
      <c r="E117" s="29"/>
      <c r="F117" s="30" t="e">
        <f aca="false">INDEX(Sheet1!$B$1:$D$79,MATCH(E117,Sheet1!$C$1:$C$79,0),3)</f>
        <v>#N/A</v>
      </c>
      <c r="G117" s="31" t="e">
        <f aca="false">INDEX(Sheet1!$B$1:$E$79,MATCH(E117,Sheet1!$C$1:$C$79,0),4)</f>
        <v>#N/A</v>
      </c>
      <c r="H117" s="32" t="e">
        <f aca="false">INDEX(Sheet1!$B$1:$F$79,MATCH(E117,Sheet1!$C$1:$C$79,0),5)</f>
        <v>#N/A</v>
      </c>
      <c r="I117" s="33" t="str">
        <f aca="false">IF(LEN(B117)=13,MID(B117,5,1),IF(LEN(B117)=9,MID(B117,3,1),"#"))</f>
        <v>#</v>
      </c>
      <c r="J117" s="33" t="str">
        <f aca="false">IF(I117="1","1!发明",IF(I117="2","2!实用",IF(I117="3","3!外观",IF(I117="8","8!发明特殊",IF(I117="9","9!使用特殊","#")))))</f>
        <v>#</v>
      </c>
    </row>
    <row r="118" customFormat="false" ht="20.1" hidden="false" customHeight="true" outlineLevel="0" collapsed="false">
      <c r="A118" s="25" t="str">
        <f aca="false">IF(E118&lt;&gt;"",ROW()-2,"")</f>
        <v/>
      </c>
      <c r="B118" s="26"/>
      <c r="C118" s="26"/>
      <c r="D118" s="26"/>
      <c r="E118" s="29"/>
      <c r="F118" s="30" t="e">
        <f aca="false">INDEX(Sheet1!$B$1:$D$79,MATCH(E118,Sheet1!$C$1:$C$79,0),3)</f>
        <v>#N/A</v>
      </c>
      <c r="G118" s="31" t="e">
        <f aca="false">INDEX(Sheet1!$B$1:$E$79,MATCH(E118,Sheet1!$C$1:$C$79,0),4)</f>
        <v>#N/A</v>
      </c>
      <c r="H118" s="32" t="e">
        <f aca="false">INDEX(Sheet1!$B$1:$F$79,MATCH(E118,Sheet1!$C$1:$C$79,0),5)</f>
        <v>#N/A</v>
      </c>
      <c r="I118" s="33" t="str">
        <f aca="false">IF(LEN(B118)=13,MID(B118,5,1),IF(LEN(B118)=9,MID(B118,3,1),"#"))</f>
        <v>#</v>
      </c>
      <c r="J118" s="33" t="str">
        <f aca="false">IF(I118="1","1!发明",IF(I118="2","2!实用",IF(I118="3","3!外观",IF(I118="8","8!发明特殊",IF(I118="9","9!使用特殊","#")))))</f>
        <v>#</v>
      </c>
    </row>
    <row r="119" customFormat="false" ht="20.1" hidden="false" customHeight="true" outlineLevel="0" collapsed="false">
      <c r="A119" s="25" t="str">
        <f aca="false">IF(E119&lt;&gt;"",ROW()-2,"")</f>
        <v/>
      </c>
      <c r="B119" s="26"/>
      <c r="C119" s="26"/>
      <c r="D119" s="26"/>
      <c r="E119" s="29"/>
      <c r="F119" s="30" t="e">
        <f aca="false">INDEX(Sheet1!$B$1:$D$79,MATCH(E119,Sheet1!$C$1:$C$79,0),3)</f>
        <v>#N/A</v>
      </c>
      <c r="G119" s="31" t="e">
        <f aca="false">INDEX(Sheet1!$B$1:$E$79,MATCH(E119,Sheet1!$C$1:$C$79,0),4)</f>
        <v>#N/A</v>
      </c>
      <c r="H119" s="32" t="e">
        <f aca="false">INDEX(Sheet1!$B$1:$F$79,MATCH(E119,Sheet1!$C$1:$C$79,0),5)</f>
        <v>#N/A</v>
      </c>
      <c r="I119" s="33" t="str">
        <f aca="false">IF(LEN(B119)=13,MID(B119,5,1),IF(LEN(B119)=9,MID(B119,3,1),"#"))</f>
        <v>#</v>
      </c>
      <c r="J119" s="33" t="str">
        <f aca="false">IF(I119="1","1!发明",IF(I119="2","2!实用",IF(I119="3","3!外观",IF(I119="8","8!发明特殊",IF(I119="9","9!使用特殊","#")))))</f>
        <v>#</v>
      </c>
    </row>
    <row r="120" customFormat="false" ht="20.1" hidden="false" customHeight="true" outlineLevel="0" collapsed="false">
      <c r="A120" s="25" t="str">
        <f aca="false">IF(E120&lt;&gt;"",ROW()-2,"")</f>
        <v/>
      </c>
      <c r="B120" s="26"/>
      <c r="C120" s="26"/>
      <c r="D120" s="26"/>
      <c r="E120" s="29"/>
      <c r="F120" s="30" t="e">
        <f aca="false">INDEX(Sheet1!$B$1:$D$79,MATCH(E120,Sheet1!$C$1:$C$79,0),3)</f>
        <v>#N/A</v>
      </c>
      <c r="G120" s="31" t="e">
        <f aca="false">INDEX(Sheet1!$B$1:$E$79,MATCH(E120,Sheet1!$C$1:$C$79,0),4)</f>
        <v>#N/A</v>
      </c>
      <c r="H120" s="32" t="e">
        <f aca="false">INDEX(Sheet1!$B$1:$F$79,MATCH(E120,Sheet1!$C$1:$C$79,0),5)</f>
        <v>#N/A</v>
      </c>
      <c r="I120" s="33" t="str">
        <f aca="false">IF(LEN(B120)=13,MID(B120,5,1),IF(LEN(B120)=9,MID(B120,3,1),"#"))</f>
        <v>#</v>
      </c>
      <c r="J120" s="33" t="str">
        <f aca="false">IF(I120="1","1!发明",IF(I120="2","2!实用",IF(I120="3","3!外观",IF(I120="8","8!发明特殊",IF(I120="9","9!使用特殊","#")))))</f>
        <v>#</v>
      </c>
    </row>
    <row r="121" customFormat="false" ht="20.1" hidden="false" customHeight="true" outlineLevel="0" collapsed="false">
      <c r="A121" s="25" t="str">
        <f aca="false">IF(E121&lt;&gt;"",ROW()-2,"")</f>
        <v/>
      </c>
      <c r="B121" s="26"/>
      <c r="C121" s="26"/>
      <c r="D121" s="26"/>
      <c r="E121" s="29"/>
      <c r="F121" s="30" t="e">
        <f aca="false">INDEX(Sheet1!$B$1:$D$79,MATCH(E121,Sheet1!$C$1:$C$79,0),3)</f>
        <v>#N/A</v>
      </c>
      <c r="G121" s="31" t="e">
        <f aca="false">INDEX(Sheet1!$B$1:$E$79,MATCH(E121,Sheet1!$C$1:$C$79,0),4)</f>
        <v>#N/A</v>
      </c>
      <c r="H121" s="32" t="e">
        <f aca="false">INDEX(Sheet1!$B$1:$F$79,MATCH(E121,Sheet1!$C$1:$C$79,0),5)</f>
        <v>#N/A</v>
      </c>
      <c r="I121" s="33" t="str">
        <f aca="false">IF(LEN(B121)=13,MID(B121,5,1),IF(LEN(B121)=9,MID(B121,3,1),"#"))</f>
        <v>#</v>
      </c>
      <c r="J121" s="33" t="str">
        <f aca="false">IF(I121="1","1!发明",IF(I121="2","2!实用",IF(I121="3","3!外观",IF(I121="8","8!发明特殊",IF(I121="9","9!使用特殊","#")))))</f>
        <v>#</v>
      </c>
    </row>
    <row r="122" customFormat="false" ht="20.1" hidden="false" customHeight="true" outlineLevel="0" collapsed="false">
      <c r="A122" s="25" t="str">
        <f aca="false">IF(E122&lt;&gt;"",ROW()-2,"")</f>
        <v/>
      </c>
      <c r="B122" s="26"/>
      <c r="C122" s="26"/>
      <c r="D122" s="26"/>
      <c r="E122" s="29"/>
      <c r="F122" s="30" t="e">
        <f aca="false">INDEX(Sheet1!$B$1:$D$79,MATCH(E122,Sheet1!$C$1:$C$79,0),3)</f>
        <v>#N/A</v>
      </c>
      <c r="G122" s="31" t="e">
        <f aca="false">INDEX(Sheet1!$B$1:$E$79,MATCH(E122,Sheet1!$C$1:$C$79,0),4)</f>
        <v>#N/A</v>
      </c>
      <c r="H122" s="32" t="e">
        <f aca="false">INDEX(Sheet1!$B$1:$F$79,MATCH(E122,Sheet1!$C$1:$C$79,0),5)</f>
        <v>#N/A</v>
      </c>
      <c r="I122" s="33" t="str">
        <f aca="false">IF(LEN(B122)=13,MID(B122,5,1),IF(LEN(B122)=9,MID(B122,3,1),"#"))</f>
        <v>#</v>
      </c>
      <c r="J122" s="33" t="str">
        <f aca="false">IF(I122="1","1!发明",IF(I122="2","2!实用",IF(I122="3","3!外观",IF(I122="8","8!发明特殊",IF(I122="9","9!使用特殊","#")))))</f>
        <v>#</v>
      </c>
    </row>
    <row r="123" customFormat="false" ht="20.1" hidden="false" customHeight="true" outlineLevel="0" collapsed="false">
      <c r="A123" s="25" t="str">
        <f aca="false">IF(E123&lt;&gt;"",ROW()-2,"")</f>
        <v/>
      </c>
      <c r="B123" s="26"/>
      <c r="C123" s="26"/>
      <c r="D123" s="26"/>
      <c r="E123" s="29"/>
      <c r="F123" s="30" t="e">
        <f aca="false">INDEX(Sheet1!$B$1:$D$79,MATCH(E123,Sheet1!$C$1:$C$79,0),3)</f>
        <v>#N/A</v>
      </c>
      <c r="G123" s="31" t="e">
        <f aca="false">INDEX(Sheet1!$B$1:$E$79,MATCH(E123,Sheet1!$C$1:$C$79,0),4)</f>
        <v>#N/A</v>
      </c>
      <c r="H123" s="32" t="e">
        <f aca="false">INDEX(Sheet1!$B$1:$F$79,MATCH(E123,Sheet1!$C$1:$C$79,0),5)</f>
        <v>#N/A</v>
      </c>
      <c r="I123" s="33" t="str">
        <f aca="false">IF(LEN(B123)=13,MID(B123,5,1),IF(LEN(B123)=9,MID(B123,3,1),"#"))</f>
        <v>#</v>
      </c>
      <c r="J123" s="33" t="str">
        <f aca="false">IF(I123="1","1!发明",IF(I123="2","2!实用",IF(I123="3","3!外观",IF(I123="8","8!发明特殊",IF(I123="9","9!使用特殊","#")))))</f>
        <v>#</v>
      </c>
    </row>
    <row r="124" customFormat="false" ht="20.1" hidden="false" customHeight="true" outlineLevel="0" collapsed="false">
      <c r="A124" s="25" t="str">
        <f aca="false">IF(E124&lt;&gt;"",ROW()-2,"")</f>
        <v/>
      </c>
      <c r="B124" s="26"/>
      <c r="C124" s="26"/>
      <c r="D124" s="26"/>
      <c r="E124" s="29"/>
      <c r="F124" s="30" t="e">
        <f aca="false">INDEX(Sheet1!$B$1:$D$79,MATCH(E124,Sheet1!$C$1:$C$79,0),3)</f>
        <v>#N/A</v>
      </c>
      <c r="G124" s="31" t="e">
        <f aca="false">INDEX(Sheet1!$B$1:$E$79,MATCH(E124,Sheet1!$C$1:$C$79,0),4)</f>
        <v>#N/A</v>
      </c>
      <c r="H124" s="32" t="e">
        <f aca="false">INDEX(Sheet1!$B$1:$F$79,MATCH(E124,Sheet1!$C$1:$C$79,0),5)</f>
        <v>#N/A</v>
      </c>
      <c r="I124" s="33" t="str">
        <f aca="false">IF(LEN(B124)=13,MID(B124,5,1),IF(LEN(B124)=9,MID(B124,3,1),"#"))</f>
        <v>#</v>
      </c>
      <c r="J124" s="33" t="str">
        <f aca="false">IF(I124="1","1!发明",IF(I124="2","2!实用",IF(I124="3","3!外观",IF(I124="8","8!发明特殊",IF(I124="9","9!使用特殊","#")))))</f>
        <v>#</v>
      </c>
    </row>
    <row r="125" customFormat="false" ht="20.1" hidden="false" customHeight="true" outlineLevel="0" collapsed="false">
      <c r="A125" s="25" t="str">
        <f aca="false">IF(E125&lt;&gt;"",ROW()-2,"")</f>
        <v/>
      </c>
      <c r="B125" s="26"/>
      <c r="C125" s="26"/>
      <c r="D125" s="26"/>
      <c r="E125" s="29"/>
      <c r="F125" s="30" t="e">
        <f aca="false">INDEX(Sheet1!$B$1:$D$79,MATCH(E125,Sheet1!$C$1:$C$79,0),3)</f>
        <v>#N/A</v>
      </c>
      <c r="G125" s="31" t="e">
        <f aca="false">INDEX(Sheet1!$B$1:$E$79,MATCH(E125,Sheet1!$C$1:$C$79,0),4)</f>
        <v>#N/A</v>
      </c>
      <c r="H125" s="32" t="e">
        <f aca="false">INDEX(Sheet1!$B$1:$F$79,MATCH(E125,Sheet1!$C$1:$C$79,0),5)</f>
        <v>#N/A</v>
      </c>
      <c r="I125" s="33" t="str">
        <f aca="false">IF(LEN(B125)=13,MID(B125,5,1),IF(LEN(B125)=9,MID(B125,3,1),"#"))</f>
        <v>#</v>
      </c>
      <c r="J125" s="33" t="str">
        <f aca="false">IF(I125="1","1!发明",IF(I125="2","2!实用",IF(I125="3","3!外观",IF(I125="8","8!发明特殊",IF(I125="9","9!使用特殊","#")))))</f>
        <v>#</v>
      </c>
    </row>
    <row r="126" customFormat="false" ht="20.1" hidden="false" customHeight="true" outlineLevel="0" collapsed="false">
      <c r="A126" s="25" t="str">
        <f aca="false">IF(E126&lt;&gt;"",ROW()-2,"")</f>
        <v/>
      </c>
      <c r="B126" s="26"/>
      <c r="C126" s="26"/>
      <c r="D126" s="26"/>
      <c r="E126" s="29"/>
      <c r="F126" s="30" t="e">
        <f aca="false">INDEX(Sheet1!$B$1:$D$79,MATCH(E126,Sheet1!$C$1:$C$79,0),3)</f>
        <v>#N/A</v>
      </c>
      <c r="G126" s="31" t="e">
        <f aca="false">INDEX(Sheet1!$B$1:$E$79,MATCH(E126,Sheet1!$C$1:$C$79,0),4)</f>
        <v>#N/A</v>
      </c>
      <c r="H126" s="32" t="e">
        <f aca="false">INDEX(Sheet1!$B$1:$F$79,MATCH(E126,Sheet1!$C$1:$C$79,0),5)</f>
        <v>#N/A</v>
      </c>
      <c r="I126" s="33" t="str">
        <f aca="false">IF(LEN(B126)=13,MID(B126,5,1),IF(LEN(B126)=9,MID(B126,3,1),"#"))</f>
        <v>#</v>
      </c>
      <c r="J126" s="33" t="str">
        <f aca="false">IF(I126="1","1!发明",IF(I126="2","2!实用",IF(I126="3","3!外观",IF(I126="8","8!发明特殊",IF(I126="9","9!使用特殊","#")))))</f>
        <v>#</v>
      </c>
    </row>
    <row r="127" customFormat="false" ht="20.1" hidden="false" customHeight="true" outlineLevel="0" collapsed="false">
      <c r="A127" s="25" t="str">
        <f aca="false">IF(E127&lt;&gt;"",ROW()-2,"")</f>
        <v/>
      </c>
      <c r="B127" s="26"/>
      <c r="C127" s="26"/>
      <c r="D127" s="26"/>
      <c r="E127" s="29"/>
      <c r="F127" s="30" t="e">
        <f aca="false">INDEX(Sheet1!$B$1:$D$79,MATCH(E127,Sheet1!$C$1:$C$79,0),3)</f>
        <v>#N/A</v>
      </c>
      <c r="G127" s="31" t="e">
        <f aca="false">INDEX(Sheet1!$B$1:$E$79,MATCH(E127,Sheet1!$C$1:$C$79,0),4)</f>
        <v>#N/A</v>
      </c>
      <c r="H127" s="32" t="e">
        <f aca="false">INDEX(Sheet1!$B$1:$F$79,MATCH(E127,Sheet1!$C$1:$C$79,0),5)</f>
        <v>#N/A</v>
      </c>
      <c r="I127" s="33" t="str">
        <f aca="false">IF(LEN(B127)=13,MID(B127,5,1),IF(LEN(B127)=9,MID(B127,3,1),"#"))</f>
        <v>#</v>
      </c>
      <c r="J127" s="33" t="str">
        <f aca="false">IF(I127="1","1!发明",IF(I127="2","2!实用",IF(I127="3","3!外观",IF(I127="8","8!发明特殊",IF(I127="9","9!使用特殊","#")))))</f>
        <v>#</v>
      </c>
    </row>
    <row r="128" customFormat="false" ht="20.1" hidden="false" customHeight="true" outlineLevel="0" collapsed="false">
      <c r="A128" s="25" t="str">
        <f aca="false">IF(E128&lt;&gt;"",ROW()-2,"")</f>
        <v/>
      </c>
      <c r="B128" s="26"/>
      <c r="C128" s="26"/>
      <c r="D128" s="26"/>
      <c r="E128" s="29"/>
      <c r="F128" s="30" t="e">
        <f aca="false">INDEX(Sheet1!$B$1:$D$79,MATCH(E128,Sheet1!$C$1:$C$79,0),3)</f>
        <v>#N/A</v>
      </c>
      <c r="G128" s="31" t="e">
        <f aca="false">INDEX(Sheet1!$B$1:$E$79,MATCH(E128,Sheet1!$C$1:$C$79,0),4)</f>
        <v>#N/A</v>
      </c>
      <c r="H128" s="32" t="e">
        <f aca="false">INDEX(Sheet1!$B$1:$F$79,MATCH(E128,Sheet1!$C$1:$C$79,0),5)</f>
        <v>#N/A</v>
      </c>
      <c r="I128" s="33" t="str">
        <f aca="false">IF(LEN(B128)=13,MID(B128,5,1),IF(LEN(B128)=9,MID(B128,3,1),"#"))</f>
        <v>#</v>
      </c>
      <c r="J128" s="33" t="str">
        <f aca="false">IF(I128="1","1!发明",IF(I128="2","2!实用",IF(I128="3","3!外观",IF(I128="8","8!发明特殊",IF(I128="9","9!使用特殊","#")))))</f>
        <v>#</v>
      </c>
    </row>
    <row r="129" customFormat="false" ht="20.1" hidden="false" customHeight="true" outlineLevel="0" collapsed="false">
      <c r="A129" s="25" t="str">
        <f aca="false">IF(E129&lt;&gt;"",ROW()-2,"")</f>
        <v/>
      </c>
      <c r="B129" s="26"/>
      <c r="C129" s="26"/>
      <c r="D129" s="26"/>
      <c r="E129" s="29"/>
      <c r="F129" s="30" t="e">
        <f aca="false">INDEX(Sheet1!$B$1:$D$79,MATCH(E129,Sheet1!$C$1:$C$79,0),3)</f>
        <v>#N/A</v>
      </c>
      <c r="G129" s="31" t="e">
        <f aca="false">INDEX(Sheet1!$B$1:$E$79,MATCH(E129,Sheet1!$C$1:$C$79,0),4)</f>
        <v>#N/A</v>
      </c>
      <c r="H129" s="32" t="e">
        <f aca="false">INDEX(Sheet1!$B$1:$F$79,MATCH(E129,Sheet1!$C$1:$C$79,0),5)</f>
        <v>#N/A</v>
      </c>
      <c r="I129" s="33" t="str">
        <f aca="false">IF(LEN(B129)=13,MID(B129,5,1),IF(LEN(B129)=9,MID(B129,3,1),"#"))</f>
        <v>#</v>
      </c>
      <c r="J129" s="33" t="str">
        <f aca="false">IF(I129="1","1!发明",IF(I129="2","2!实用",IF(I129="3","3!外观",IF(I129="8","8!发明特殊",IF(I129="9","9!使用特殊","#")))))</f>
        <v>#</v>
      </c>
    </row>
    <row r="130" customFormat="false" ht="20.1" hidden="false" customHeight="true" outlineLevel="0" collapsed="false">
      <c r="A130" s="25" t="str">
        <f aca="false">IF(E130&lt;&gt;"",ROW()-2,"")</f>
        <v/>
      </c>
      <c r="B130" s="26"/>
      <c r="C130" s="26"/>
      <c r="D130" s="26"/>
      <c r="E130" s="29"/>
      <c r="F130" s="30" t="e">
        <f aca="false">INDEX(Sheet1!$B$1:$D$79,MATCH(E130,Sheet1!$C$1:$C$79,0),3)</f>
        <v>#N/A</v>
      </c>
      <c r="G130" s="31" t="e">
        <f aca="false">INDEX(Sheet1!$B$1:$E$79,MATCH(E130,Sheet1!$C$1:$C$79,0),4)</f>
        <v>#N/A</v>
      </c>
      <c r="H130" s="32" t="e">
        <f aca="false">INDEX(Sheet1!$B$1:$F$79,MATCH(E130,Sheet1!$C$1:$C$79,0),5)</f>
        <v>#N/A</v>
      </c>
      <c r="I130" s="33" t="str">
        <f aca="false">IF(LEN(B130)=13,MID(B130,5,1),IF(LEN(B130)=9,MID(B130,3,1),"#"))</f>
        <v>#</v>
      </c>
      <c r="J130" s="33" t="str">
        <f aca="false">IF(I130="1","1!发明",IF(I130="2","2!实用",IF(I130="3","3!外观",IF(I130="8","8!发明特殊",IF(I130="9","9!使用特殊","#")))))</f>
        <v>#</v>
      </c>
    </row>
    <row r="131" customFormat="false" ht="20.1" hidden="false" customHeight="true" outlineLevel="0" collapsed="false">
      <c r="A131" s="25" t="str">
        <f aca="false">IF(E131&lt;&gt;"",ROW()-2,"")</f>
        <v/>
      </c>
      <c r="B131" s="26"/>
      <c r="C131" s="26"/>
      <c r="D131" s="26"/>
      <c r="E131" s="29"/>
      <c r="F131" s="30" t="e">
        <f aca="false">INDEX(Sheet1!$B$1:$D$79,MATCH(E131,Sheet1!$C$1:$C$79,0),3)</f>
        <v>#N/A</v>
      </c>
      <c r="G131" s="31" t="e">
        <f aca="false">INDEX(Sheet1!$B$1:$E$79,MATCH(E131,Sheet1!$C$1:$C$79,0),4)</f>
        <v>#N/A</v>
      </c>
      <c r="H131" s="32" t="e">
        <f aca="false">INDEX(Sheet1!$B$1:$F$79,MATCH(E131,Sheet1!$C$1:$C$79,0),5)</f>
        <v>#N/A</v>
      </c>
      <c r="I131" s="33" t="str">
        <f aca="false">IF(LEN(B131)=13,MID(B131,5,1),IF(LEN(B131)=9,MID(B131,3,1),"#"))</f>
        <v>#</v>
      </c>
      <c r="J131" s="33" t="str">
        <f aca="false">IF(I131="1","1!发明",IF(I131="2","2!实用",IF(I131="3","3!外观",IF(I131="8","8!发明特殊",IF(I131="9","9!使用特殊","#")))))</f>
        <v>#</v>
      </c>
    </row>
    <row r="132" customFormat="false" ht="20.1" hidden="false" customHeight="true" outlineLevel="0" collapsed="false">
      <c r="A132" s="25" t="str">
        <f aca="false">IF(E132&lt;&gt;"",ROW()-2,"")</f>
        <v/>
      </c>
      <c r="B132" s="26"/>
      <c r="C132" s="26"/>
      <c r="D132" s="26"/>
      <c r="E132" s="29"/>
      <c r="F132" s="30" t="e">
        <f aca="false">INDEX(Sheet1!$B$1:$D$79,MATCH(E132,Sheet1!$C$1:$C$79,0),3)</f>
        <v>#N/A</v>
      </c>
      <c r="G132" s="31" t="e">
        <f aca="false">INDEX(Sheet1!$B$1:$E$79,MATCH(E132,Sheet1!$C$1:$C$79,0),4)</f>
        <v>#N/A</v>
      </c>
      <c r="H132" s="32" t="e">
        <f aca="false">INDEX(Sheet1!$B$1:$F$79,MATCH(E132,Sheet1!$C$1:$C$79,0),5)</f>
        <v>#N/A</v>
      </c>
      <c r="I132" s="33" t="str">
        <f aca="false">IF(LEN(B132)=13,MID(B132,5,1),IF(LEN(B132)=9,MID(B132,3,1),"#"))</f>
        <v>#</v>
      </c>
      <c r="J132" s="33" t="str">
        <f aca="false">IF(I132="1","1!发明",IF(I132="2","2!实用",IF(I132="3","3!外观",IF(I132="8","8!发明特殊",IF(I132="9","9!使用特殊","#")))))</f>
        <v>#</v>
      </c>
    </row>
    <row r="133" customFormat="false" ht="20.1" hidden="false" customHeight="true" outlineLevel="0" collapsed="false">
      <c r="A133" s="25" t="str">
        <f aca="false">IF(E133&lt;&gt;"",ROW()-2,"")</f>
        <v/>
      </c>
      <c r="B133" s="26"/>
      <c r="C133" s="26"/>
      <c r="D133" s="26"/>
      <c r="E133" s="29"/>
      <c r="F133" s="30" t="e">
        <f aca="false">INDEX(Sheet1!$B$1:$D$79,MATCH(E133,Sheet1!$C$1:$C$79,0),3)</f>
        <v>#N/A</v>
      </c>
      <c r="G133" s="31" t="e">
        <f aca="false">INDEX(Sheet1!$B$1:$E$79,MATCH(E133,Sheet1!$C$1:$C$79,0),4)</f>
        <v>#N/A</v>
      </c>
      <c r="H133" s="32" t="e">
        <f aca="false">INDEX(Sheet1!$B$1:$F$79,MATCH(E133,Sheet1!$C$1:$C$79,0),5)</f>
        <v>#N/A</v>
      </c>
      <c r="I133" s="33" t="str">
        <f aca="false">IF(LEN(B133)=13,MID(B133,5,1),IF(LEN(B133)=9,MID(B133,3,1),"#"))</f>
        <v>#</v>
      </c>
      <c r="J133" s="33" t="str">
        <f aca="false">IF(I133="1","1!发明",IF(I133="2","2!实用",IF(I133="3","3!外观",IF(I133="8","8!发明特殊",IF(I133="9","9!使用特殊","#")))))</f>
        <v>#</v>
      </c>
    </row>
    <row r="134" customFormat="false" ht="20.1" hidden="false" customHeight="true" outlineLevel="0" collapsed="false">
      <c r="A134" s="25" t="str">
        <f aca="false">IF(E134&lt;&gt;"",ROW()-2,"")</f>
        <v/>
      </c>
      <c r="B134" s="26"/>
      <c r="C134" s="26"/>
      <c r="D134" s="26"/>
      <c r="E134" s="29"/>
      <c r="F134" s="30" t="e">
        <f aca="false">INDEX(Sheet1!$B$1:$D$79,MATCH(E134,Sheet1!$C$1:$C$79,0),3)</f>
        <v>#N/A</v>
      </c>
      <c r="G134" s="31" t="e">
        <f aca="false">INDEX(Sheet1!$B$1:$E$79,MATCH(E134,Sheet1!$C$1:$C$79,0),4)</f>
        <v>#N/A</v>
      </c>
      <c r="H134" s="32" t="e">
        <f aca="false">INDEX(Sheet1!$B$1:$F$79,MATCH(E134,Sheet1!$C$1:$C$79,0),5)</f>
        <v>#N/A</v>
      </c>
      <c r="I134" s="33" t="str">
        <f aca="false">IF(LEN(B134)=13,MID(B134,5,1),IF(LEN(B134)=9,MID(B134,3,1),"#"))</f>
        <v>#</v>
      </c>
      <c r="J134" s="33" t="str">
        <f aca="false">IF(I134="1","1!发明",IF(I134="2","2!实用",IF(I134="3","3!外观",IF(I134="8","8!发明特殊",IF(I134="9","9!使用特殊","#")))))</f>
        <v>#</v>
      </c>
    </row>
    <row r="135" customFormat="false" ht="20.1" hidden="false" customHeight="true" outlineLevel="0" collapsed="false">
      <c r="A135" s="25" t="str">
        <f aca="false">IF(E135&lt;&gt;"",ROW()-2,"")</f>
        <v/>
      </c>
      <c r="B135" s="26"/>
      <c r="C135" s="26"/>
      <c r="D135" s="26"/>
      <c r="E135" s="29"/>
      <c r="F135" s="30" t="e">
        <f aca="false">INDEX(Sheet1!$B$1:$D$79,MATCH(E135,Sheet1!$C$1:$C$79,0),3)</f>
        <v>#N/A</v>
      </c>
      <c r="G135" s="31" t="e">
        <f aca="false">INDEX(Sheet1!$B$1:$E$79,MATCH(E135,Sheet1!$C$1:$C$79,0),4)</f>
        <v>#N/A</v>
      </c>
      <c r="H135" s="32" t="e">
        <f aca="false">INDEX(Sheet1!$B$1:$F$79,MATCH(E135,Sheet1!$C$1:$C$79,0),5)</f>
        <v>#N/A</v>
      </c>
      <c r="I135" s="33" t="str">
        <f aca="false">IF(LEN(B135)=13,MID(B135,5,1),IF(LEN(B135)=9,MID(B135,3,1),"#"))</f>
        <v>#</v>
      </c>
      <c r="J135" s="33" t="str">
        <f aca="false">IF(I135="1","1!发明",IF(I135="2","2!实用",IF(I135="3","3!外观",IF(I135="8","8!发明特殊",IF(I135="9","9!使用特殊","#")))))</f>
        <v>#</v>
      </c>
    </row>
    <row r="136" customFormat="false" ht="20.1" hidden="false" customHeight="true" outlineLevel="0" collapsed="false">
      <c r="A136" s="25" t="str">
        <f aca="false">IF(E136&lt;&gt;"",ROW()-2,"")</f>
        <v/>
      </c>
      <c r="B136" s="26"/>
      <c r="C136" s="26"/>
      <c r="D136" s="26"/>
      <c r="E136" s="29"/>
      <c r="F136" s="30" t="e">
        <f aca="false">INDEX(Sheet1!$B$1:$D$79,MATCH(E136,Sheet1!$C$1:$C$79,0),3)</f>
        <v>#N/A</v>
      </c>
      <c r="G136" s="31" t="e">
        <f aca="false">INDEX(Sheet1!$B$1:$E$79,MATCH(E136,Sheet1!$C$1:$C$79,0),4)</f>
        <v>#N/A</v>
      </c>
      <c r="H136" s="32" t="e">
        <f aca="false">INDEX(Sheet1!$B$1:$F$79,MATCH(E136,Sheet1!$C$1:$C$79,0),5)</f>
        <v>#N/A</v>
      </c>
      <c r="I136" s="33" t="str">
        <f aca="false">IF(LEN(B136)=13,MID(B136,5,1),IF(LEN(B136)=9,MID(B136,3,1),"#"))</f>
        <v>#</v>
      </c>
      <c r="J136" s="33" t="str">
        <f aca="false">IF(I136="1","1!发明",IF(I136="2","2!实用",IF(I136="3","3!外观",IF(I136="8","8!发明特殊",IF(I136="9","9!使用特殊","#")))))</f>
        <v>#</v>
      </c>
    </row>
    <row r="137" customFormat="false" ht="20.1" hidden="false" customHeight="true" outlineLevel="0" collapsed="false">
      <c r="A137" s="25" t="str">
        <f aca="false">IF(E137&lt;&gt;"",ROW()-2,"")</f>
        <v/>
      </c>
      <c r="B137" s="26"/>
      <c r="C137" s="26"/>
      <c r="D137" s="26"/>
      <c r="E137" s="29"/>
      <c r="F137" s="30" t="e">
        <f aca="false">INDEX(Sheet1!$B$1:$D$79,MATCH(E137,Sheet1!$C$1:$C$79,0),3)</f>
        <v>#N/A</v>
      </c>
      <c r="G137" s="31" t="e">
        <f aca="false">INDEX(Sheet1!$B$1:$E$79,MATCH(E137,Sheet1!$C$1:$C$79,0),4)</f>
        <v>#N/A</v>
      </c>
      <c r="H137" s="32" t="e">
        <f aca="false">INDEX(Sheet1!$B$1:$F$79,MATCH(E137,Sheet1!$C$1:$C$79,0),5)</f>
        <v>#N/A</v>
      </c>
      <c r="I137" s="33" t="str">
        <f aca="false">IF(LEN(B137)=13,MID(B137,5,1),IF(LEN(B137)=9,MID(B137,3,1),"#"))</f>
        <v>#</v>
      </c>
      <c r="J137" s="33" t="str">
        <f aca="false">IF(I137="1","1!发明",IF(I137="2","2!实用",IF(I137="3","3!外观",IF(I137="8","8!发明特殊",IF(I137="9","9!使用特殊","#")))))</f>
        <v>#</v>
      </c>
    </row>
    <row r="138" customFormat="false" ht="20.1" hidden="false" customHeight="true" outlineLevel="0" collapsed="false">
      <c r="A138" s="25" t="str">
        <f aca="false">IF(E138&lt;&gt;"",ROW()-2,"")</f>
        <v/>
      </c>
      <c r="B138" s="26"/>
      <c r="C138" s="26"/>
      <c r="D138" s="26"/>
      <c r="E138" s="29"/>
      <c r="F138" s="30" t="e">
        <f aca="false">INDEX(Sheet1!$B$1:$D$79,MATCH(E138,Sheet1!$C$1:$C$79,0),3)</f>
        <v>#N/A</v>
      </c>
      <c r="G138" s="31" t="e">
        <f aca="false">INDEX(Sheet1!$B$1:$E$79,MATCH(E138,Sheet1!$C$1:$C$79,0),4)</f>
        <v>#N/A</v>
      </c>
      <c r="H138" s="32" t="e">
        <f aca="false">INDEX(Sheet1!$B$1:$F$79,MATCH(E138,Sheet1!$C$1:$C$79,0),5)</f>
        <v>#N/A</v>
      </c>
      <c r="I138" s="33" t="str">
        <f aca="false">IF(LEN(B138)=13,MID(B138,5,1),IF(LEN(B138)=9,MID(B138,3,1),"#"))</f>
        <v>#</v>
      </c>
      <c r="J138" s="33" t="str">
        <f aca="false">IF(I138="1","1!发明",IF(I138="2","2!实用",IF(I138="3","3!外观",IF(I138="8","8!发明特殊",IF(I138="9","9!使用特殊","#")))))</f>
        <v>#</v>
      </c>
    </row>
    <row r="139" customFormat="false" ht="20.1" hidden="false" customHeight="true" outlineLevel="0" collapsed="false">
      <c r="A139" s="25" t="str">
        <f aca="false">IF(E139&lt;&gt;"",ROW()-2,"")</f>
        <v/>
      </c>
      <c r="B139" s="26"/>
      <c r="C139" s="26"/>
      <c r="D139" s="26"/>
      <c r="E139" s="29"/>
      <c r="F139" s="30" t="e">
        <f aca="false">INDEX(Sheet1!$B$1:$D$79,MATCH(E139,Sheet1!$C$1:$C$79,0),3)</f>
        <v>#N/A</v>
      </c>
      <c r="G139" s="31" t="e">
        <f aca="false">INDEX(Sheet1!$B$1:$E$79,MATCH(E139,Sheet1!$C$1:$C$79,0),4)</f>
        <v>#N/A</v>
      </c>
      <c r="H139" s="32" t="e">
        <f aca="false">INDEX(Sheet1!$B$1:$F$79,MATCH(E139,Sheet1!$C$1:$C$79,0),5)</f>
        <v>#N/A</v>
      </c>
      <c r="I139" s="33" t="str">
        <f aca="false">IF(LEN(B139)=13,MID(B139,5,1),IF(LEN(B139)=9,MID(B139,3,1),"#"))</f>
        <v>#</v>
      </c>
      <c r="J139" s="33" t="str">
        <f aca="false">IF(I139="1","1!发明",IF(I139="2","2!实用",IF(I139="3","3!外观",IF(I139="8","8!发明特殊",IF(I139="9","9!使用特殊","#")))))</f>
        <v>#</v>
      </c>
    </row>
    <row r="140" customFormat="false" ht="20.1" hidden="false" customHeight="true" outlineLevel="0" collapsed="false">
      <c r="A140" s="25" t="str">
        <f aca="false">IF(E140&lt;&gt;"",ROW()-2,"")</f>
        <v/>
      </c>
      <c r="B140" s="26"/>
      <c r="C140" s="26"/>
      <c r="D140" s="26"/>
      <c r="E140" s="29"/>
      <c r="F140" s="30" t="e">
        <f aca="false">INDEX(Sheet1!$B$1:$D$79,MATCH(E140,Sheet1!$C$1:$C$79,0),3)</f>
        <v>#N/A</v>
      </c>
      <c r="G140" s="31" t="e">
        <f aca="false">INDEX(Sheet1!$B$1:$E$79,MATCH(E140,Sheet1!$C$1:$C$79,0),4)</f>
        <v>#N/A</v>
      </c>
      <c r="H140" s="32" t="e">
        <f aca="false">INDEX(Sheet1!$B$1:$F$79,MATCH(E140,Sheet1!$C$1:$C$79,0),5)</f>
        <v>#N/A</v>
      </c>
      <c r="I140" s="33" t="str">
        <f aca="false">IF(LEN(B140)=13,MID(B140,5,1),IF(LEN(B140)=9,MID(B140,3,1),"#"))</f>
        <v>#</v>
      </c>
      <c r="J140" s="33" t="str">
        <f aca="false">IF(I140="1","1!发明",IF(I140="2","2!实用",IF(I140="3","3!外观",IF(I140="8","8!发明特殊",IF(I140="9","9!使用特殊","#")))))</f>
        <v>#</v>
      </c>
    </row>
    <row r="141" customFormat="false" ht="20.1" hidden="false" customHeight="true" outlineLevel="0" collapsed="false">
      <c r="A141" s="25" t="str">
        <f aca="false">IF(E141&lt;&gt;"",ROW()-2,"")</f>
        <v/>
      </c>
      <c r="B141" s="26"/>
      <c r="C141" s="26"/>
      <c r="D141" s="26"/>
      <c r="E141" s="29"/>
      <c r="F141" s="30" t="e">
        <f aca="false">INDEX(Sheet1!$B$1:$D$79,MATCH(E141,Sheet1!$C$1:$C$79,0),3)</f>
        <v>#N/A</v>
      </c>
      <c r="G141" s="31" t="e">
        <f aca="false">INDEX(Sheet1!$B$1:$E$79,MATCH(E141,Sheet1!$C$1:$C$79,0),4)</f>
        <v>#N/A</v>
      </c>
      <c r="H141" s="32" t="e">
        <f aca="false">INDEX(Sheet1!$B$1:$F$79,MATCH(E141,Sheet1!$C$1:$C$79,0),5)</f>
        <v>#N/A</v>
      </c>
      <c r="I141" s="33" t="str">
        <f aca="false">IF(LEN(B141)=13,MID(B141,5,1),IF(LEN(B141)=9,MID(B141,3,1),"#"))</f>
        <v>#</v>
      </c>
      <c r="J141" s="33" t="str">
        <f aca="false">IF(I141="1","1!发明",IF(I141="2","2!实用",IF(I141="3","3!外观",IF(I141="8","8!发明特殊",IF(I141="9","9!使用特殊","#")))))</f>
        <v>#</v>
      </c>
    </row>
    <row r="142" customFormat="false" ht="20.1" hidden="false" customHeight="true" outlineLevel="0" collapsed="false">
      <c r="A142" s="25" t="str">
        <f aca="false">IF(E142&lt;&gt;"",ROW()-2,"")</f>
        <v/>
      </c>
      <c r="B142" s="26"/>
      <c r="C142" s="26"/>
      <c r="D142" s="26"/>
      <c r="E142" s="29"/>
      <c r="F142" s="30" t="e">
        <f aca="false">INDEX(Sheet1!$B$1:$D$79,MATCH(E142,Sheet1!$C$1:$C$79,0),3)</f>
        <v>#N/A</v>
      </c>
      <c r="G142" s="31" t="e">
        <f aca="false">INDEX(Sheet1!$B$1:$E$79,MATCH(E142,Sheet1!$C$1:$C$79,0),4)</f>
        <v>#N/A</v>
      </c>
      <c r="H142" s="32" t="e">
        <f aca="false">INDEX(Sheet1!$B$1:$F$79,MATCH(E142,Sheet1!$C$1:$C$79,0),5)</f>
        <v>#N/A</v>
      </c>
      <c r="I142" s="33" t="str">
        <f aca="false">IF(LEN(B142)=13,MID(B142,5,1),IF(LEN(B142)=9,MID(B142,3,1),"#"))</f>
        <v>#</v>
      </c>
      <c r="J142" s="33" t="str">
        <f aca="false">IF(I142="1","1!发明",IF(I142="2","2!实用",IF(I142="3","3!外观",IF(I142="8","8!发明特殊",IF(I142="9","9!使用特殊","#")))))</f>
        <v>#</v>
      </c>
    </row>
    <row r="143" customFormat="false" ht="20.1" hidden="false" customHeight="true" outlineLevel="0" collapsed="false">
      <c r="A143" s="25" t="str">
        <f aca="false">IF(E143&lt;&gt;"",ROW()-2,"")</f>
        <v/>
      </c>
      <c r="B143" s="26"/>
      <c r="C143" s="26"/>
      <c r="D143" s="26"/>
      <c r="E143" s="29"/>
      <c r="F143" s="30" t="e">
        <f aca="false">INDEX(Sheet1!$B$1:$D$79,MATCH(E143,Sheet1!$C$1:$C$79,0),3)</f>
        <v>#N/A</v>
      </c>
      <c r="G143" s="31" t="e">
        <f aca="false">INDEX(Sheet1!$B$1:$E$79,MATCH(E143,Sheet1!$C$1:$C$79,0),4)</f>
        <v>#N/A</v>
      </c>
      <c r="H143" s="32" t="e">
        <f aca="false">INDEX(Sheet1!$B$1:$F$79,MATCH(E143,Sheet1!$C$1:$C$79,0),5)</f>
        <v>#N/A</v>
      </c>
      <c r="I143" s="33" t="str">
        <f aca="false">IF(LEN(B143)=13,MID(B143,5,1),IF(LEN(B143)=9,MID(B143,3,1),"#"))</f>
        <v>#</v>
      </c>
      <c r="J143" s="33" t="str">
        <f aca="false">IF(I143="1","1!发明",IF(I143="2","2!实用",IF(I143="3","3!外观",IF(I143="8","8!发明特殊",IF(I143="9","9!使用特殊","#")))))</f>
        <v>#</v>
      </c>
    </row>
    <row r="144" customFormat="false" ht="20.1" hidden="false" customHeight="true" outlineLevel="0" collapsed="false">
      <c r="A144" s="25" t="str">
        <f aca="false">IF(E144&lt;&gt;"",ROW()-2,"")</f>
        <v/>
      </c>
      <c r="B144" s="26"/>
      <c r="C144" s="26"/>
      <c r="D144" s="26"/>
      <c r="E144" s="29"/>
      <c r="F144" s="30" t="e">
        <f aca="false">INDEX(Sheet1!$B$1:$D$79,MATCH(E144,Sheet1!$C$1:$C$79,0),3)</f>
        <v>#N/A</v>
      </c>
      <c r="G144" s="31" t="e">
        <f aca="false">INDEX(Sheet1!$B$1:$E$79,MATCH(E144,Sheet1!$C$1:$C$79,0),4)</f>
        <v>#N/A</v>
      </c>
      <c r="H144" s="32" t="e">
        <f aca="false">INDEX(Sheet1!$B$1:$F$79,MATCH(E144,Sheet1!$C$1:$C$79,0),5)</f>
        <v>#N/A</v>
      </c>
      <c r="I144" s="33" t="str">
        <f aca="false">IF(LEN(B144)=13,MID(B144,5,1),IF(LEN(B144)=9,MID(B144,3,1),"#"))</f>
        <v>#</v>
      </c>
      <c r="J144" s="33" t="str">
        <f aca="false">IF(I144="1","1!发明",IF(I144="2","2!实用",IF(I144="3","3!外观",IF(I144="8","8!发明特殊",IF(I144="9","9!使用特殊","#")))))</f>
        <v>#</v>
      </c>
    </row>
    <row r="145" customFormat="false" ht="20.1" hidden="false" customHeight="true" outlineLevel="0" collapsed="false">
      <c r="A145" s="25" t="str">
        <f aca="false">IF(E145&lt;&gt;"",ROW()-2,"")</f>
        <v/>
      </c>
      <c r="B145" s="26"/>
      <c r="C145" s="26"/>
      <c r="D145" s="26"/>
      <c r="E145" s="29"/>
      <c r="F145" s="30" t="e">
        <f aca="false">INDEX(Sheet1!$B$1:$D$79,MATCH(E145,Sheet1!$C$1:$C$79,0),3)</f>
        <v>#N/A</v>
      </c>
      <c r="G145" s="31" t="e">
        <f aca="false">INDEX(Sheet1!$B$1:$E$79,MATCH(E145,Sheet1!$C$1:$C$79,0),4)</f>
        <v>#N/A</v>
      </c>
      <c r="H145" s="32" t="e">
        <f aca="false">INDEX(Sheet1!$B$1:$F$79,MATCH(E145,Sheet1!$C$1:$C$79,0),5)</f>
        <v>#N/A</v>
      </c>
      <c r="I145" s="33" t="str">
        <f aca="false">IF(LEN(B145)=13,MID(B145,5,1),IF(LEN(B145)=9,MID(B145,3,1),"#"))</f>
        <v>#</v>
      </c>
      <c r="J145" s="33" t="str">
        <f aca="false">IF(I145="1","1!发明",IF(I145="2","2!实用",IF(I145="3","3!外观",IF(I145="8","8!发明特殊",IF(I145="9","9!使用特殊","#")))))</f>
        <v>#</v>
      </c>
    </row>
    <row r="146" customFormat="false" ht="20.1" hidden="false" customHeight="true" outlineLevel="0" collapsed="false">
      <c r="A146" s="25" t="str">
        <f aca="false">IF(E146&lt;&gt;"",ROW()-2,"")</f>
        <v/>
      </c>
      <c r="B146" s="26"/>
      <c r="C146" s="26"/>
      <c r="D146" s="26"/>
      <c r="E146" s="29"/>
      <c r="F146" s="30" t="e">
        <f aca="false">INDEX(Sheet1!$B$1:$D$79,MATCH(E146,Sheet1!$C$1:$C$79,0),3)</f>
        <v>#N/A</v>
      </c>
      <c r="G146" s="31" t="e">
        <f aca="false">INDEX(Sheet1!$B$1:$E$79,MATCH(E146,Sheet1!$C$1:$C$79,0),4)</f>
        <v>#N/A</v>
      </c>
      <c r="H146" s="32" t="e">
        <f aca="false">INDEX(Sheet1!$B$1:$F$79,MATCH(E146,Sheet1!$C$1:$C$79,0),5)</f>
        <v>#N/A</v>
      </c>
      <c r="I146" s="33" t="str">
        <f aca="false">IF(LEN(B146)=13,MID(B146,5,1),IF(LEN(B146)=9,MID(B146,3,1),"#"))</f>
        <v>#</v>
      </c>
      <c r="J146" s="33" t="str">
        <f aca="false">IF(I146="1","1!发明",IF(I146="2","2!实用",IF(I146="3","3!外观",IF(I146="8","8!发明特殊",IF(I146="9","9!使用特殊","#")))))</f>
        <v>#</v>
      </c>
    </row>
    <row r="147" customFormat="false" ht="20.1" hidden="false" customHeight="true" outlineLevel="0" collapsed="false">
      <c r="A147" s="25" t="str">
        <f aca="false">IF(E147&lt;&gt;"",ROW()-2,"")</f>
        <v/>
      </c>
      <c r="B147" s="26"/>
      <c r="C147" s="26"/>
      <c r="D147" s="26"/>
      <c r="E147" s="29"/>
      <c r="F147" s="30" t="e">
        <f aca="false">INDEX(Sheet1!$B$1:$D$79,MATCH(E147,Sheet1!$C$1:$C$79,0),3)</f>
        <v>#N/A</v>
      </c>
      <c r="G147" s="31" t="e">
        <f aca="false">INDEX(Sheet1!$B$1:$E$79,MATCH(E147,Sheet1!$C$1:$C$79,0),4)</f>
        <v>#N/A</v>
      </c>
      <c r="H147" s="32" t="e">
        <f aca="false">INDEX(Sheet1!$B$1:$F$79,MATCH(E147,Sheet1!$C$1:$C$79,0),5)</f>
        <v>#N/A</v>
      </c>
      <c r="I147" s="33" t="str">
        <f aca="false">IF(LEN(B147)=13,MID(B147,5,1),IF(LEN(B147)=9,MID(B147,3,1),"#"))</f>
        <v>#</v>
      </c>
      <c r="J147" s="33" t="str">
        <f aca="false">IF(I147="1","1!发明",IF(I147="2","2!实用",IF(I147="3","3!外观",IF(I147="8","8!发明特殊",IF(I147="9","9!使用特殊","#")))))</f>
        <v>#</v>
      </c>
    </row>
    <row r="148" customFormat="false" ht="20.1" hidden="false" customHeight="true" outlineLevel="0" collapsed="false">
      <c r="A148" s="25" t="str">
        <f aca="false">IF(E148&lt;&gt;"",ROW()-2,"")</f>
        <v/>
      </c>
      <c r="B148" s="26"/>
      <c r="C148" s="26"/>
      <c r="D148" s="26"/>
      <c r="E148" s="29"/>
      <c r="F148" s="30" t="e">
        <f aca="false">INDEX(Sheet1!$B$1:$D$79,MATCH(E148,Sheet1!$C$1:$C$79,0),3)</f>
        <v>#N/A</v>
      </c>
      <c r="G148" s="31" t="e">
        <f aca="false">INDEX(Sheet1!$B$1:$E$79,MATCH(E148,Sheet1!$C$1:$C$79,0),4)</f>
        <v>#N/A</v>
      </c>
      <c r="H148" s="32" t="e">
        <f aca="false">INDEX(Sheet1!$B$1:$F$79,MATCH(E148,Sheet1!$C$1:$C$79,0),5)</f>
        <v>#N/A</v>
      </c>
      <c r="I148" s="33" t="str">
        <f aca="false">IF(LEN(B148)=13,MID(B148,5,1),IF(LEN(B148)=9,MID(B148,3,1),"#"))</f>
        <v>#</v>
      </c>
      <c r="J148" s="33" t="str">
        <f aca="false">IF(I148="1","1!发明",IF(I148="2","2!实用",IF(I148="3","3!外观",IF(I148="8","8!发明特殊",IF(I148="9","9!使用特殊","#")))))</f>
        <v>#</v>
      </c>
    </row>
    <row r="149" customFormat="false" ht="20.1" hidden="false" customHeight="true" outlineLevel="0" collapsed="false">
      <c r="A149" s="25" t="str">
        <f aca="false">IF(E149&lt;&gt;"",ROW()-2,"")</f>
        <v/>
      </c>
      <c r="B149" s="26"/>
      <c r="C149" s="26"/>
      <c r="D149" s="26"/>
      <c r="E149" s="29"/>
      <c r="F149" s="30" t="e">
        <f aca="false">INDEX(Sheet1!$B$1:$D$79,MATCH(E149,Sheet1!$C$1:$C$79,0),3)</f>
        <v>#N/A</v>
      </c>
      <c r="G149" s="31" t="e">
        <f aca="false">INDEX(Sheet1!$B$1:$E$79,MATCH(E149,Sheet1!$C$1:$C$79,0),4)</f>
        <v>#N/A</v>
      </c>
      <c r="H149" s="32" t="e">
        <f aca="false">INDEX(Sheet1!$B$1:$F$79,MATCH(E149,Sheet1!$C$1:$C$79,0),5)</f>
        <v>#N/A</v>
      </c>
      <c r="I149" s="33" t="str">
        <f aca="false">IF(LEN(B149)=13,MID(B149,5,1),IF(LEN(B149)=9,MID(B149,3,1),"#"))</f>
        <v>#</v>
      </c>
      <c r="J149" s="33" t="str">
        <f aca="false">IF(I149="1","1!发明",IF(I149="2","2!实用",IF(I149="3","3!外观",IF(I149="8","8!发明特殊",IF(I149="9","9!使用特殊","#")))))</f>
        <v>#</v>
      </c>
    </row>
    <row r="150" customFormat="false" ht="20.1" hidden="false" customHeight="true" outlineLevel="0" collapsed="false">
      <c r="A150" s="25" t="str">
        <f aca="false">IF(E150&lt;&gt;"",ROW()-2,"")</f>
        <v/>
      </c>
      <c r="B150" s="26"/>
      <c r="C150" s="26"/>
      <c r="D150" s="26"/>
      <c r="E150" s="29"/>
      <c r="F150" s="30" t="e">
        <f aca="false">INDEX(Sheet1!$B$1:$D$79,MATCH(E150,Sheet1!$C$1:$C$79,0),3)</f>
        <v>#N/A</v>
      </c>
      <c r="G150" s="31" t="e">
        <f aca="false">INDEX(Sheet1!$B$1:$E$79,MATCH(E150,Sheet1!$C$1:$C$79,0),4)</f>
        <v>#N/A</v>
      </c>
      <c r="H150" s="32" t="e">
        <f aca="false">INDEX(Sheet1!$B$1:$F$79,MATCH(E150,Sheet1!$C$1:$C$79,0),5)</f>
        <v>#N/A</v>
      </c>
      <c r="I150" s="33" t="str">
        <f aca="false">IF(LEN(B150)=13,MID(B150,5,1),IF(LEN(B150)=9,MID(B150,3,1),"#"))</f>
        <v>#</v>
      </c>
      <c r="J150" s="33" t="str">
        <f aca="false">IF(I150="1","1!发明",IF(I150="2","2!实用",IF(I150="3","3!外观",IF(I150="8","8!发明特殊",IF(I150="9","9!使用特殊","#")))))</f>
        <v>#</v>
      </c>
    </row>
    <row r="151" customFormat="false" ht="20.1" hidden="false" customHeight="true" outlineLevel="0" collapsed="false">
      <c r="A151" s="25" t="str">
        <f aca="false">IF(E151&lt;&gt;"",ROW()-2,"")</f>
        <v/>
      </c>
      <c r="B151" s="26"/>
      <c r="C151" s="26"/>
      <c r="D151" s="26"/>
      <c r="E151" s="29"/>
      <c r="F151" s="30" t="e">
        <f aca="false">INDEX(Sheet1!$B$1:$D$79,MATCH(E151,Sheet1!$C$1:$C$79,0),3)</f>
        <v>#N/A</v>
      </c>
      <c r="G151" s="31" t="e">
        <f aca="false">INDEX(Sheet1!$B$1:$E$79,MATCH(E151,Sheet1!$C$1:$C$79,0),4)</f>
        <v>#N/A</v>
      </c>
      <c r="H151" s="32" t="e">
        <f aca="false">INDEX(Sheet1!$B$1:$F$79,MATCH(E151,Sheet1!$C$1:$C$79,0),5)</f>
        <v>#N/A</v>
      </c>
      <c r="I151" s="33" t="str">
        <f aca="false">IF(LEN(B151)=13,MID(B151,5,1),IF(LEN(B151)=9,MID(B151,3,1),"#"))</f>
        <v>#</v>
      </c>
      <c r="J151" s="33" t="str">
        <f aca="false">IF(I151="1","1!发明",IF(I151="2","2!实用",IF(I151="3","3!外观",IF(I151="8","8!发明特殊",IF(I151="9","9!使用特殊","#")))))</f>
        <v>#</v>
      </c>
    </row>
    <row r="152" customFormat="false" ht="20.1" hidden="false" customHeight="true" outlineLevel="0" collapsed="false">
      <c r="A152" s="25" t="str">
        <f aca="false">IF(E152&lt;&gt;"",ROW()-2,"")</f>
        <v/>
      </c>
      <c r="B152" s="26"/>
      <c r="C152" s="26"/>
      <c r="D152" s="26"/>
      <c r="E152" s="29"/>
      <c r="F152" s="30" t="e">
        <f aca="false">INDEX(Sheet1!$B$1:$D$79,MATCH(E152,Sheet1!$C$1:$C$79,0),3)</f>
        <v>#N/A</v>
      </c>
      <c r="G152" s="31" t="e">
        <f aca="false">INDEX(Sheet1!$B$1:$E$79,MATCH(E152,Sheet1!$C$1:$C$79,0),4)</f>
        <v>#N/A</v>
      </c>
      <c r="H152" s="32" t="e">
        <f aca="false">INDEX(Sheet1!$B$1:$F$79,MATCH(E152,Sheet1!$C$1:$C$79,0),5)</f>
        <v>#N/A</v>
      </c>
      <c r="I152" s="33" t="str">
        <f aca="false">IF(LEN(B152)=13,MID(B152,5,1),IF(LEN(B152)=9,MID(B152,3,1),"#"))</f>
        <v>#</v>
      </c>
      <c r="J152" s="33" t="str">
        <f aca="false">IF(I152="1","1!发明",IF(I152="2","2!实用",IF(I152="3","3!外观",IF(I152="8","8!发明特殊",IF(I152="9","9!使用特殊","#")))))</f>
        <v>#</v>
      </c>
    </row>
    <row r="153" customFormat="false" ht="20.1" hidden="false" customHeight="true" outlineLevel="0" collapsed="false">
      <c r="A153" s="25" t="str">
        <f aca="false">IF(E153&lt;&gt;"",ROW()-2,"")</f>
        <v/>
      </c>
      <c r="B153" s="26"/>
      <c r="C153" s="26"/>
      <c r="D153" s="26"/>
      <c r="E153" s="29"/>
      <c r="F153" s="30" t="e">
        <f aca="false">INDEX(Sheet1!$B$1:$D$79,MATCH(E153,Sheet1!$C$1:$C$79,0),3)</f>
        <v>#N/A</v>
      </c>
      <c r="G153" s="31" t="e">
        <f aca="false">INDEX(Sheet1!$B$1:$E$79,MATCH(E153,Sheet1!$C$1:$C$79,0),4)</f>
        <v>#N/A</v>
      </c>
      <c r="H153" s="32" t="e">
        <f aca="false">INDEX(Sheet1!$B$1:$F$79,MATCH(E153,Sheet1!$C$1:$C$79,0),5)</f>
        <v>#N/A</v>
      </c>
      <c r="I153" s="33" t="str">
        <f aca="false">IF(LEN(B153)=13,MID(B153,5,1),IF(LEN(B153)=9,MID(B153,3,1),"#"))</f>
        <v>#</v>
      </c>
      <c r="J153" s="33" t="str">
        <f aca="false">IF(I153="1","1!发明",IF(I153="2","2!实用",IF(I153="3","3!外观",IF(I153="8","8!发明特殊",IF(I153="9","9!使用特殊","#")))))</f>
        <v>#</v>
      </c>
    </row>
    <row r="154" customFormat="false" ht="20.1" hidden="false" customHeight="true" outlineLevel="0" collapsed="false">
      <c r="A154" s="25" t="str">
        <f aca="false">IF(E154&lt;&gt;"",ROW()-2,"")</f>
        <v/>
      </c>
      <c r="B154" s="26"/>
      <c r="C154" s="26"/>
      <c r="D154" s="26"/>
      <c r="E154" s="29"/>
      <c r="F154" s="30" t="e">
        <f aca="false">INDEX(Sheet1!$B$1:$D$79,MATCH(E154,Sheet1!$C$1:$C$79,0),3)</f>
        <v>#N/A</v>
      </c>
      <c r="G154" s="31" t="e">
        <f aca="false">INDEX(Sheet1!$B$1:$E$79,MATCH(E154,Sheet1!$C$1:$C$79,0),4)</f>
        <v>#N/A</v>
      </c>
      <c r="H154" s="32" t="e">
        <f aca="false">INDEX(Sheet1!$B$1:$F$79,MATCH(E154,Sheet1!$C$1:$C$79,0),5)</f>
        <v>#N/A</v>
      </c>
      <c r="I154" s="33" t="str">
        <f aca="false">IF(LEN(B154)=13,MID(B154,5,1),IF(LEN(B154)=9,MID(B154,3,1),"#"))</f>
        <v>#</v>
      </c>
      <c r="J154" s="33" t="str">
        <f aca="false">IF(I154="1","1!发明",IF(I154="2","2!实用",IF(I154="3","3!外观",IF(I154="8","8!发明特殊",IF(I154="9","9!使用特殊","#")))))</f>
        <v>#</v>
      </c>
    </row>
    <row r="155" customFormat="false" ht="20.1" hidden="false" customHeight="true" outlineLevel="0" collapsed="false">
      <c r="A155" s="25" t="str">
        <f aca="false">IF(E155&lt;&gt;"",ROW()-2,"")</f>
        <v/>
      </c>
      <c r="B155" s="26"/>
      <c r="C155" s="26"/>
      <c r="D155" s="26"/>
      <c r="E155" s="29"/>
      <c r="F155" s="30" t="e">
        <f aca="false">INDEX(Sheet1!$B$1:$D$79,MATCH(E155,Sheet1!$C$1:$C$79,0),3)</f>
        <v>#N/A</v>
      </c>
      <c r="G155" s="31" t="e">
        <f aca="false">INDEX(Sheet1!$B$1:$E$79,MATCH(E155,Sheet1!$C$1:$C$79,0),4)</f>
        <v>#N/A</v>
      </c>
      <c r="H155" s="32" t="e">
        <f aca="false">INDEX(Sheet1!$B$1:$F$79,MATCH(E155,Sheet1!$C$1:$C$79,0),5)</f>
        <v>#N/A</v>
      </c>
      <c r="I155" s="33" t="str">
        <f aca="false">IF(LEN(B155)=13,MID(B155,5,1),IF(LEN(B155)=9,MID(B155,3,1),"#"))</f>
        <v>#</v>
      </c>
      <c r="J155" s="33" t="str">
        <f aca="false">IF(I155="1","1!发明",IF(I155="2","2!实用",IF(I155="3","3!外观",IF(I155="8","8!发明特殊",IF(I155="9","9!使用特殊","#")))))</f>
        <v>#</v>
      </c>
    </row>
    <row r="156" customFormat="false" ht="20.1" hidden="false" customHeight="true" outlineLevel="0" collapsed="false">
      <c r="A156" s="25" t="str">
        <f aca="false">IF(E156&lt;&gt;"",ROW()-2,"")</f>
        <v/>
      </c>
      <c r="B156" s="26"/>
      <c r="C156" s="26"/>
      <c r="D156" s="26"/>
      <c r="E156" s="29"/>
      <c r="F156" s="30" t="e">
        <f aca="false">INDEX(Sheet1!$B$1:$D$79,MATCH(E156,Sheet1!$C$1:$C$79,0),3)</f>
        <v>#N/A</v>
      </c>
      <c r="G156" s="31" t="e">
        <f aca="false">INDEX(Sheet1!$B$1:$E$79,MATCH(E156,Sheet1!$C$1:$C$79,0),4)</f>
        <v>#N/A</v>
      </c>
      <c r="H156" s="32" t="e">
        <f aca="false">INDEX(Sheet1!$B$1:$F$79,MATCH(E156,Sheet1!$C$1:$C$79,0),5)</f>
        <v>#N/A</v>
      </c>
      <c r="I156" s="33" t="str">
        <f aca="false">IF(LEN(B156)=13,MID(B156,5,1),IF(LEN(B156)=9,MID(B156,3,1),"#"))</f>
        <v>#</v>
      </c>
      <c r="J156" s="33" t="str">
        <f aca="false">IF(I156="1","1!发明",IF(I156="2","2!实用",IF(I156="3","3!外观",IF(I156="8","8!发明特殊",IF(I156="9","9!使用特殊","#")))))</f>
        <v>#</v>
      </c>
    </row>
    <row r="157" customFormat="false" ht="20.1" hidden="false" customHeight="true" outlineLevel="0" collapsed="false">
      <c r="A157" s="25" t="str">
        <f aca="false">IF(E157&lt;&gt;"",ROW()-2,"")</f>
        <v/>
      </c>
      <c r="B157" s="26"/>
      <c r="C157" s="26"/>
      <c r="D157" s="26"/>
      <c r="E157" s="29"/>
      <c r="F157" s="30" t="e">
        <f aca="false">INDEX(Sheet1!$B$1:$D$79,MATCH(E157,Sheet1!$C$1:$C$79,0),3)</f>
        <v>#N/A</v>
      </c>
      <c r="G157" s="31" t="e">
        <f aca="false">INDEX(Sheet1!$B$1:$E$79,MATCH(E157,Sheet1!$C$1:$C$79,0),4)</f>
        <v>#N/A</v>
      </c>
      <c r="H157" s="32" t="e">
        <f aca="false">INDEX(Sheet1!$B$1:$F$79,MATCH(E157,Sheet1!$C$1:$C$79,0),5)</f>
        <v>#N/A</v>
      </c>
      <c r="I157" s="33" t="str">
        <f aca="false">IF(LEN(B157)=13,MID(B157,5,1),IF(LEN(B157)=9,MID(B157,3,1),"#"))</f>
        <v>#</v>
      </c>
      <c r="J157" s="33" t="str">
        <f aca="false">IF(I157="1","1!发明",IF(I157="2","2!实用",IF(I157="3","3!外观",IF(I157="8","8!发明特殊",IF(I157="9","9!使用特殊","#")))))</f>
        <v>#</v>
      </c>
    </row>
    <row r="158" customFormat="false" ht="20.1" hidden="false" customHeight="true" outlineLevel="0" collapsed="false">
      <c r="A158" s="25" t="str">
        <f aca="false">IF(E158&lt;&gt;"",ROW()-2,"")</f>
        <v/>
      </c>
      <c r="B158" s="26"/>
      <c r="C158" s="26"/>
      <c r="D158" s="26"/>
      <c r="E158" s="29"/>
      <c r="F158" s="30" t="e">
        <f aca="false">INDEX(Sheet1!$B$1:$D$79,MATCH(E158,Sheet1!$C$1:$C$79,0),3)</f>
        <v>#N/A</v>
      </c>
      <c r="G158" s="31" t="e">
        <f aca="false">INDEX(Sheet1!$B$1:$E$79,MATCH(E158,Sheet1!$C$1:$C$79,0),4)</f>
        <v>#N/A</v>
      </c>
      <c r="H158" s="32" t="e">
        <f aca="false">INDEX(Sheet1!$B$1:$F$79,MATCH(E158,Sheet1!$C$1:$C$79,0),5)</f>
        <v>#N/A</v>
      </c>
      <c r="I158" s="33" t="str">
        <f aca="false">IF(LEN(B158)=13,MID(B158,5,1),IF(LEN(B158)=9,MID(B158,3,1),"#"))</f>
        <v>#</v>
      </c>
      <c r="J158" s="33" t="str">
        <f aca="false">IF(I158="1","1!发明",IF(I158="2","2!实用",IF(I158="3","3!外观",IF(I158="8","8!发明特殊",IF(I158="9","9!使用特殊","#")))))</f>
        <v>#</v>
      </c>
    </row>
    <row r="159" customFormat="false" ht="20.1" hidden="false" customHeight="true" outlineLevel="0" collapsed="false">
      <c r="A159" s="25" t="str">
        <f aca="false">IF(E159&lt;&gt;"",ROW()-2,"")</f>
        <v/>
      </c>
      <c r="B159" s="26"/>
      <c r="C159" s="26"/>
      <c r="D159" s="26"/>
      <c r="E159" s="29"/>
      <c r="F159" s="30" t="e">
        <f aca="false">INDEX(Sheet1!$B$1:$D$79,MATCH(E159,Sheet1!$C$1:$C$79,0),3)</f>
        <v>#N/A</v>
      </c>
      <c r="G159" s="31" t="e">
        <f aca="false">INDEX(Sheet1!$B$1:$E$79,MATCH(E159,Sheet1!$C$1:$C$79,0),4)</f>
        <v>#N/A</v>
      </c>
      <c r="H159" s="32" t="e">
        <f aca="false">INDEX(Sheet1!$B$1:$F$79,MATCH(E159,Sheet1!$C$1:$C$79,0),5)</f>
        <v>#N/A</v>
      </c>
      <c r="I159" s="33" t="str">
        <f aca="false">IF(LEN(B159)=13,MID(B159,5,1),IF(LEN(B159)=9,MID(B159,3,1),"#"))</f>
        <v>#</v>
      </c>
      <c r="J159" s="33" t="str">
        <f aca="false">IF(I159="1","1!发明",IF(I159="2","2!实用",IF(I159="3","3!外观",IF(I159="8","8!发明特殊",IF(I159="9","9!使用特殊","#")))))</f>
        <v>#</v>
      </c>
    </row>
    <row r="160" customFormat="false" ht="20.1" hidden="false" customHeight="true" outlineLevel="0" collapsed="false">
      <c r="A160" s="25" t="str">
        <f aca="false">IF(E160&lt;&gt;"",ROW()-2,"")</f>
        <v/>
      </c>
      <c r="B160" s="26"/>
      <c r="C160" s="26"/>
      <c r="D160" s="26"/>
      <c r="E160" s="29"/>
      <c r="F160" s="30" t="e">
        <f aca="false">INDEX(Sheet1!$B$1:$D$79,MATCH(E160,Sheet1!$C$1:$C$79,0),3)</f>
        <v>#N/A</v>
      </c>
      <c r="G160" s="31" t="e">
        <f aca="false">INDEX(Sheet1!$B$1:$E$79,MATCH(E160,Sheet1!$C$1:$C$79,0),4)</f>
        <v>#N/A</v>
      </c>
      <c r="H160" s="32" t="e">
        <f aca="false">INDEX(Sheet1!$B$1:$F$79,MATCH(E160,Sheet1!$C$1:$C$79,0),5)</f>
        <v>#N/A</v>
      </c>
      <c r="I160" s="33" t="str">
        <f aca="false">IF(LEN(B160)=13,MID(B160,5,1),IF(LEN(B160)=9,MID(B160,3,1),"#"))</f>
        <v>#</v>
      </c>
      <c r="J160" s="33" t="str">
        <f aca="false">IF(I160="1","1!发明",IF(I160="2","2!实用",IF(I160="3","3!外观",IF(I160="8","8!发明特殊",IF(I160="9","9!使用特殊","#")))))</f>
        <v>#</v>
      </c>
    </row>
    <row r="161" customFormat="false" ht="20.1" hidden="false" customHeight="true" outlineLevel="0" collapsed="false">
      <c r="A161" s="25" t="str">
        <f aca="false">IF(E161&lt;&gt;"",ROW()-2,"")</f>
        <v/>
      </c>
      <c r="B161" s="26"/>
      <c r="C161" s="26"/>
      <c r="D161" s="26"/>
      <c r="E161" s="29"/>
      <c r="F161" s="30" t="e">
        <f aca="false">INDEX(Sheet1!$B$1:$D$79,MATCH(E161,Sheet1!$C$1:$C$79,0),3)</f>
        <v>#N/A</v>
      </c>
      <c r="G161" s="31" t="e">
        <f aca="false">INDEX(Sheet1!$B$1:$E$79,MATCH(E161,Sheet1!$C$1:$C$79,0),4)</f>
        <v>#N/A</v>
      </c>
      <c r="H161" s="32" t="e">
        <f aca="false">INDEX(Sheet1!$B$1:$F$79,MATCH(E161,Sheet1!$C$1:$C$79,0),5)</f>
        <v>#N/A</v>
      </c>
      <c r="I161" s="33" t="str">
        <f aca="false">IF(LEN(B161)=13,MID(B161,5,1),IF(LEN(B161)=9,MID(B161,3,1),"#"))</f>
        <v>#</v>
      </c>
      <c r="J161" s="33" t="str">
        <f aca="false">IF(I161="1","1!发明",IF(I161="2","2!实用",IF(I161="3","3!外观",IF(I161="8","8!发明特殊",IF(I161="9","9!使用特殊","#")))))</f>
        <v>#</v>
      </c>
    </row>
    <row r="162" customFormat="false" ht="20.1" hidden="false" customHeight="true" outlineLevel="0" collapsed="false">
      <c r="A162" s="25" t="str">
        <f aca="false">IF(E162&lt;&gt;"",ROW()-2,"")</f>
        <v/>
      </c>
      <c r="B162" s="26"/>
      <c r="C162" s="26"/>
      <c r="D162" s="26"/>
      <c r="E162" s="29"/>
      <c r="F162" s="30" t="e">
        <f aca="false">INDEX(Sheet1!$B$1:$D$79,MATCH(E162,Sheet1!$C$1:$C$79,0),3)</f>
        <v>#N/A</v>
      </c>
      <c r="G162" s="31" t="e">
        <f aca="false">INDEX(Sheet1!$B$1:$E$79,MATCH(E162,Sheet1!$C$1:$C$79,0),4)</f>
        <v>#N/A</v>
      </c>
      <c r="H162" s="32" t="e">
        <f aca="false">INDEX(Sheet1!$B$1:$F$79,MATCH(E162,Sheet1!$C$1:$C$79,0),5)</f>
        <v>#N/A</v>
      </c>
      <c r="I162" s="33" t="str">
        <f aca="false">IF(LEN(B162)=13,MID(B162,5,1),IF(LEN(B162)=9,MID(B162,3,1),"#"))</f>
        <v>#</v>
      </c>
      <c r="J162" s="33" t="str">
        <f aca="false">IF(I162="1","1!发明",IF(I162="2","2!实用",IF(I162="3","3!外观",IF(I162="8","8!发明特殊",IF(I162="9","9!使用特殊","#")))))</f>
        <v>#</v>
      </c>
    </row>
    <row r="163" customFormat="false" ht="20.1" hidden="false" customHeight="true" outlineLevel="0" collapsed="false">
      <c r="A163" s="25" t="str">
        <f aca="false">IF(E163&lt;&gt;"",ROW()-2,"")</f>
        <v/>
      </c>
      <c r="B163" s="26"/>
      <c r="C163" s="26"/>
      <c r="D163" s="26"/>
      <c r="E163" s="29"/>
      <c r="F163" s="30" t="e">
        <f aca="false">INDEX(Sheet1!$B$1:$D$79,MATCH(E163,Sheet1!$C$1:$C$79,0),3)</f>
        <v>#N/A</v>
      </c>
      <c r="G163" s="31" t="e">
        <f aca="false">INDEX(Sheet1!$B$1:$E$79,MATCH(E163,Sheet1!$C$1:$C$79,0),4)</f>
        <v>#N/A</v>
      </c>
      <c r="H163" s="32" t="e">
        <f aca="false">INDEX(Sheet1!$B$1:$F$79,MATCH(E163,Sheet1!$C$1:$C$79,0),5)</f>
        <v>#N/A</v>
      </c>
      <c r="I163" s="33" t="str">
        <f aca="false">IF(LEN(B163)=13,MID(B163,5,1),IF(LEN(B163)=9,MID(B163,3,1),"#"))</f>
        <v>#</v>
      </c>
      <c r="J163" s="33" t="str">
        <f aca="false">IF(I163="1","1!发明",IF(I163="2","2!实用",IF(I163="3","3!外观",IF(I163="8","8!发明特殊",IF(I163="9","9!使用特殊","#")))))</f>
        <v>#</v>
      </c>
    </row>
    <row r="164" customFormat="false" ht="20.1" hidden="false" customHeight="true" outlineLevel="0" collapsed="false">
      <c r="A164" s="25" t="str">
        <f aca="false">IF(E164&lt;&gt;"",ROW()-2,"")</f>
        <v/>
      </c>
      <c r="B164" s="26"/>
      <c r="C164" s="26"/>
      <c r="D164" s="26"/>
      <c r="E164" s="29"/>
      <c r="F164" s="30" t="e">
        <f aca="false">INDEX(Sheet1!$B$1:$D$79,MATCH(E164,Sheet1!$C$1:$C$79,0),3)</f>
        <v>#N/A</v>
      </c>
      <c r="G164" s="31" t="e">
        <f aca="false">INDEX(Sheet1!$B$1:$E$79,MATCH(E164,Sheet1!$C$1:$C$79,0),4)</f>
        <v>#N/A</v>
      </c>
      <c r="H164" s="32" t="e">
        <f aca="false">INDEX(Sheet1!$B$1:$F$79,MATCH(E164,Sheet1!$C$1:$C$79,0),5)</f>
        <v>#N/A</v>
      </c>
      <c r="I164" s="33" t="str">
        <f aca="false">IF(LEN(B164)=13,MID(B164,5,1),IF(LEN(B164)=9,MID(B164,3,1),"#"))</f>
        <v>#</v>
      </c>
      <c r="J164" s="33" t="str">
        <f aca="false">IF(I164="1","1!发明",IF(I164="2","2!实用",IF(I164="3","3!外观",IF(I164="8","8!发明特殊",IF(I164="9","9!使用特殊","#")))))</f>
        <v>#</v>
      </c>
    </row>
    <row r="165" customFormat="false" ht="20.1" hidden="false" customHeight="true" outlineLevel="0" collapsed="false">
      <c r="A165" s="25" t="str">
        <f aca="false">IF(E165&lt;&gt;"",ROW()-2,"")</f>
        <v/>
      </c>
      <c r="B165" s="26"/>
      <c r="C165" s="26"/>
      <c r="D165" s="26"/>
      <c r="E165" s="29"/>
      <c r="F165" s="30" t="e">
        <f aca="false">INDEX(Sheet1!$B$1:$D$79,MATCH(E165,Sheet1!$C$1:$C$79,0),3)</f>
        <v>#N/A</v>
      </c>
      <c r="G165" s="31" t="e">
        <f aca="false">INDEX(Sheet1!$B$1:$E$79,MATCH(E165,Sheet1!$C$1:$C$79,0),4)</f>
        <v>#N/A</v>
      </c>
      <c r="H165" s="32" t="e">
        <f aca="false">INDEX(Sheet1!$B$1:$F$79,MATCH(E165,Sheet1!$C$1:$C$79,0),5)</f>
        <v>#N/A</v>
      </c>
      <c r="I165" s="33" t="str">
        <f aca="false">IF(LEN(B165)=13,MID(B165,5,1),IF(LEN(B165)=9,MID(B165,3,1),"#"))</f>
        <v>#</v>
      </c>
      <c r="J165" s="33" t="str">
        <f aca="false">IF(I165="1","1!发明",IF(I165="2","2!实用",IF(I165="3","3!外观",IF(I165="8","8!发明特殊",IF(I165="9","9!使用特殊","#")))))</f>
        <v>#</v>
      </c>
    </row>
    <row r="166" customFormat="false" ht="20.1" hidden="false" customHeight="true" outlineLevel="0" collapsed="false">
      <c r="A166" s="25" t="str">
        <f aca="false">IF(E166&lt;&gt;"",ROW()-2,"")</f>
        <v/>
      </c>
      <c r="B166" s="26"/>
      <c r="C166" s="26"/>
      <c r="D166" s="26"/>
      <c r="E166" s="29"/>
      <c r="F166" s="30" t="e">
        <f aca="false">INDEX(Sheet1!$B$1:$D$79,MATCH(E166,Sheet1!$C$1:$C$79,0),3)</f>
        <v>#N/A</v>
      </c>
      <c r="G166" s="31" t="e">
        <f aca="false">INDEX(Sheet1!$B$1:$E$79,MATCH(E166,Sheet1!$C$1:$C$79,0),4)</f>
        <v>#N/A</v>
      </c>
      <c r="H166" s="32" t="e">
        <f aca="false">INDEX(Sheet1!$B$1:$F$79,MATCH(E166,Sheet1!$C$1:$C$79,0),5)</f>
        <v>#N/A</v>
      </c>
      <c r="I166" s="33" t="str">
        <f aca="false">IF(LEN(B166)=13,MID(B166,5,1),IF(LEN(B166)=9,MID(B166,3,1),"#"))</f>
        <v>#</v>
      </c>
      <c r="J166" s="33" t="str">
        <f aca="false">IF(I166="1","1!发明",IF(I166="2","2!实用",IF(I166="3","3!外观",IF(I166="8","8!发明特殊",IF(I166="9","9!使用特殊","#")))))</f>
        <v>#</v>
      </c>
    </row>
    <row r="167" customFormat="false" ht="20.1" hidden="false" customHeight="true" outlineLevel="0" collapsed="false">
      <c r="A167" s="25" t="str">
        <f aca="false">IF(E167&lt;&gt;"",ROW()-2,"")</f>
        <v/>
      </c>
      <c r="B167" s="26"/>
      <c r="C167" s="26"/>
      <c r="D167" s="26"/>
      <c r="E167" s="29"/>
      <c r="F167" s="30" t="e">
        <f aca="false">INDEX(Sheet1!$B$1:$D$79,MATCH(E167,Sheet1!$C$1:$C$79,0),3)</f>
        <v>#N/A</v>
      </c>
      <c r="G167" s="31" t="e">
        <f aca="false">INDEX(Sheet1!$B$1:$E$79,MATCH(E167,Sheet1!$C$1:$C$79,0),4)</f>
        <v>#N/A</v>
      </c>
      <c r="H167" s="32" t="e">
        <f aca="false">INDEX(Sheet1!$B$1:$F$79,MATCH(E167,Sheet1!$C$1:$C$79,0),5)</f>
        <v>#N/A</v>
      </c>
      <c r="I167" s="33" t="str">
        <f aca="false">IF(LEN(B167)=13,MID(B167,5,1),IF(LEN(B167)=9,MID(B167,3,1),"#"))</f>
        <v>#</v>
      </c>
      <c r="J167" s="33" t="str">
        <f aca="false">IF(I167="1","1!发明",IF(I167="2","2!实用",IF(I167="3","3!外观",IF(I167="8","8!发明特殊",IF(I167="9","9!使用特殊","#")))))</f>
        <v>#</v>
      </c>
    </row>
    <row r="168" customFormat="false" ht="20.1" hidden="false" customHeight="true" outlineLevel="0" collapsed="false">
      <c r="A168" s="25" t="str">
        <f aca="false">IF(E168&lt;&gt;"",ROW()-2,"")</f>
        <v/>
      </c>
      <c r="B168" s="26"/>
      <c r="C168" s="26"/>
      <c r="D168" s="26"/>
      <c r="E168" s="29"/>
      <c r="F168" s="30" t="e">
        <f aca="false">INDEX(Sheet1!$B$1:$D$79,MATCH(E168,Sheet1!$C$1:$C$79,0),3)</f>
        <v>#N/A</v>
      </c>
      <c r="G168" s="31" t="e">
        <f aca="false">INDEX(Sheet1!$B$1:$E$79,MATCH(E168,Sheet1!$C$1:$C$79,0),4)</f>
        <v>#N/A</v>
      </c>
      <c r="H168" s="32" t="e">
        <f aca="false">INDEX(Sheet1!$B$1:$F$79,MATCH(E168,Sheet1!$C$1:$C$79,0),5)</f>
        <v>#N/A</v>
      </c>
      <c r="I168" s="33" t="str">
        <f aca="false">IF(LEN(B168)=13,MID(B168,5,1),IF(LEN(B168)=9,MID(B168,3,1),"#"))</f>
        <v>#</v>
      </c>
      <c r="J168" s="33" t="str">
        <f aca="false">IF(I168="1","1!发明",IF(I168="2","2!实用",IF(I168="3","3!外观",IF(I168="8","8!发明特殊",IF(I168="9","9!使用特殊","#")))))</f>
        <v>#</v>
      </c>
    </row>
    <row r="169" customFormat="false" ht="20.1" hidden="false" customHeight="true" outlineLevel="0" collapsed="false">
      <c r="A169" s="25" t="str">
        <f aca="false">IF(E169&lt;&gt;"",ROW()-2,"")</f>
        <v/>
      </c>
      <c r="B169" s="26"/>
      <c r="C169" s="26"/>
      <c r="D169" s="26"/>
      <c r="E169" s="29"/>
      <c r="F169" s="30" t="e">
        <f aca="false">INDEX(Sheet1!$B$1:$D$79,MATCH(E169,Sheet1!$C$1:$C$79,0),3)</f>
        <v>#N/A</v>
      </c>
      <c r="G169" s="31" t="e">
        <f aca="false">INDEX(Sheet1!$B$1:$E$79,MATCH(E169,Sheet1!$C$1:$C$79,0),4)</f>
        <v>#N/A</v>
      </c>
      <c r="H169" s="32" t="e">
        <f aca="false">INDEX(Sheet1!$B$1:$F$79,MATCH(E169,Sheet1!$C$1:$C$79,0),5)</f>
        <v>#N/A</v>
      </c>
      <c r="I169" s="33" t="str">
        <f aca="false">IF(LEN(B169)=13,MID(B169,5,1),IF(LEN(B169)=9,MID(B169,3,1),"#"))</f>
        <v>#</v>
      </c>
      <c r="J169" s="33" t="str">
        <f aca="false">IF(I169="1","1!发明",IF(I169="2","2!实用",IF(I169="3","3!外观",IF(I169="8","8!发明特殊",IF(I169="9","9!使用特殊","#")))))</f>
        <v>#</v>
      </c>
    </row>
    <row r="170" customFormat="false" ht="20.1" hidden="false" customHeight="true" outlineLevel="0" collapsed="false">
      <c r="A170" s="25" t="str">
        <f aca="false">IF(E170&lt;&gt;"",ROW()-2,"")</f>
        <v/>
      </c>
      <c r="B170" s="26"/>
      <c r="C170" s="26"/>
      <c r="D170" s="26"/>
      <c r="E170" s="29"/>
      <c r="F170" s="30" t="e">
        <f aca="false">INDEX(Sheet1!$B$1:$D$79,MATCH(E170,Sheet1!$C$1:$C$79,0),3)</f>
        <v>#N/A</v>
      </c>
      <c r="G170" s="31" t="e">
        <f aca="false">INDEX(Sheet1!$B$1:$E$79,MATCH(E170,Sheet1!$C$1:$C$79,0),4)</f>
        <v>#N/A</v>
      </c>
      <c r="H170" s="32" t="e">
        <f aca="false">INDEX(Sheet1!$B$1:$F$79,MATCH(E170,Sheet1!$C$1:$C$79,0),5)</f>
        <v>#N/A</v>
      </c>
      <c r="I170" s="33" t="str">
        <f aca="false">IF(LEN(B170)=13,MID(B170,5,1),IF(LEN(B170)=9,MID(B170,3,1),"#"))</f>
        <v>#</v>
      </c>
      <c r="J170" s="33" t="str">
        <f aca="false">IF(I170="1","1!发明",IF(I170="2","2!实用",IF(I170="3","3!外观",IF(I170="8","8!发明特殊",IF(I170="9","9!使用特殊","#")))))</f>
        <v>#</v>
      </c>
    </row>
    <row r="171" customFormat="false" ht="20.1" hidden="false" customHeight="true" outlineLevel="0" collapsed="false">
      <c r="A171" s="25" t="str">
        <f aca="false">IF(E171&lt;&gt;"",ROW()-2,"")</f>
        <v/>
      </c>
      <c r="B171" s="26"/>
      <c r="C171" s="26"/>
      <c r="D171" s="26"/>
      <c r="E171" s="29"/>
      <c r="F171" s="30" t="e">
        <f aca="false">INDEX(Sheet1!$B$1:$D$79,MATCH(E171,Sheet1!$C$1:$C$79,0),3)</f>
        <v>#N/A</v>
      </c>
      <c r="G171" s="31" t="e">
        <f aca="false">INDEX(Sheet1!$B$1:$E$79,MATCH(E171,Sheet1!$C$1:$C$79,0),4)</f>
        <v>#N/A</v>
      </c>
      <c r="H171" s="32" t="e">
        <f aca="false">INDEX(Sheet1!$B$1:$F$79,MATCH(E171,Sheet1!$C$1:$C$79,0),5)</f>
        <v>#N/A</v>
      </c>
      <c r="I171" s="33" t="str">
        <f aca="false">IF(LEN(B171)=13,MID(B171,5,1),IF(LEN(B171)=9,MID(B171,3,1),"#"))</f>
        <v>#</v>
      </c>
      <c r="J171" s="33" t="str">
        <f aca="false">IF(I171="1","1!发明",IF(I171="2","2!实用",IF(I171="3","3!外观",IF(I171="8","8!发明特殊",IF(I171="9","9!使用特殊","#")))))</f>
        <v>#</v>
      </c>
    </row>
    <row r="172" customFormat="false" ht="20.1" hidden="false" customHeight="true" outlineLevel="0" collapsed="false">
      <c r="A172" s="25" t="str">
        <f aca="false">IF(E172&lt;&gt;"",ROW()-2,"")</f>
        <v/>
      </c>
      <c r="B172" s="26"/>
      <c r="C172" s="26"/>
      <c r="D172" s="26"/>
      <c r="E172" s="29"/>
      <c r="F172" s="30" t="e">
        <f aca="false">INDEX(Sheet1!$B$1:$D$79,MATCH(E172,Sheet1!$C$1:$C$79,0),3)</f>
        <v>#N/A</v>
      </c>
      <c r="G172" s="31" t="e">
        <f aca="false">INDEX(Sheet1!$B$1:$E$79,MATCH(E172,Sheet1!$C$1:$C$79,0),4)</f>
        <v>#N/A</v>
      </c>
      <c r="H172" s="32" t="e">
        <f aca="false">INDEX(Sheet1!$B$1:$F$79,MATCH(E172,Sheet1!$C$1:$C$79,0),5)</f>
        <v>#N/A</v>
      </c>
      <c r="I172" s="33" t="str">
        <f aca="false">IF(LEN(B172)=13,MID(B172,5,1),IF(LEN(B172)=9,MID(B172,3,1),"#"))</f>
        <v>#</v>
      </c>
      <c r="J172" s="33" t="str">
        <f aca="false">IF(I172="1","1!发明",IF(I172="2","2!实用",IF(I172="3","3!外观",IF(I172="8","8!发明特殊",IF(I172="9","9!使用特殊","#")))))</f>
        <v>#</v>
      </c>
    </row>
    <row r="173" customFormat="false" ht="20.1" hidden="false" customHeight="true" outlineLevel="0" collapsed="false">
      <c r="A173" s="25" t="str">
        <f aca="false">IF(E173&lt;&gt;"",ROW()-2,"")</f>
        <v/>
      </c>
      <c r="B173" s="26"/>
      <c r="C173" s="26"/>
      <c r="D173" s="26"/>
      <c r="E173" s="29"/>
      <c r="F173" s="30" t="e">
        <f aca="false">INDEX(Sheet1!$B$1:$D$79,MATCH(E173,Sheet1!$C$1:$C$79,0),3)</f>
        <v>#N/A</v>
      </c>
      <c r="G173" s="31" t="e">
        <f aca="false">INDEX(Sheet1!$B$1:$E$79,MATCH(E173,Sheet1!$C$1:$C$79,0),4)</f>
        <v>#N/A</v>
      </c>
      <c r="H173" s="32" t="e">
        <f aca="false">INDEX(Sheet1!$B$1:$F$79,MATCH(E173,Sheet1!$C$1:$C$79,0),5)</f>
        <v>#N/A</v>
      </c>
      <c r="I173" s="33" t="str">
        <f aca="false">IF(LEN(B173)=13,MID(B173,5,1),IF(LEN(B173)=9,MID(B173,3,1),"#"))</f>
        <v>#</v>
      </c>
      <c r="J173" s="33" t="str">
        <f aca="false">IF(I173="1","1!发明",IF(I173="2","2!实用",IF(I173="3","3!外观",IF(I173="8","8!发明特殊",IF(I173="9","9!使用特殊","#")))))</f>
        <v>#</v>
      </c>
    </row>
    <row r="174" customFormat="false" ht="20.1" hidden="false" customHeight="true" outlineLevel="0" collapsed="false">
      <c r="A174" s="25" t="str">
        <f aca="false">IF(E174&lt;&gt;"",ROW()-2,"")</f>
        <v/>
      </c>
      <c r="B174" s="26"/>
      <c r="C174" s="26"/>
      <c r="D174" s="26"/>
      <c r="E174" s="29"/>
      <c r="F174" s="30" t="e">
        <f aca="false">INDEX(Sheet1!$B$1:$D$79,MATCH(E174,Sheet1!$C$1:$C$79,0),3)</f>
        <v>#N/A</v>
      </c>
      <c r="G174" s="31" t="e">
        <f aca="false">INDEX(Sheet1!$B$1:$E$79,MATCH(E174,Sheet1!$C$1:$C$79,0),4)</f>
        <v>#N/A</v>
      </c>
      <c r="H174" s="32" t="e">
        <f aca="false">INDEX(Sheet1!$B$1:$F$79,MATCH(E174,Sheet1!$C$1:$C$79,0),5)</f>
        <v>#N/A</v>
      </c>
      <c r="I174" s="33" t="str">
        <f aca="false">IF(LEN(B174)=13,MID(B174,5,1),IF(LEN(B174)=9,MID(B174,3,1),"#"))</f>
        <v>#</v>
      </c>
      <c r="J174" s="33" t="str">
        <f aca="false">IF(I174="1","1!发明",IF(I174="2","2!实用",IF(I174="3","3!外观",IF(I174="8","8!发明特殊",IF(I174="9","9!使用特殊","#")))))</f>
        <v>#</v>
      </c>
    </row>
    <row r="175" customFormat="false" ht="20.1" hidden="false" customHeight="true" outlineLevel="0" collapsed="false">
      <c r="A175" s="25" t="str">
        <f aca="false">IF(E175&lt;&gt;"",ROW()-2,"")</f>
        <v/>
      </c>
      <c r="B175" s="26"/>
      <c r="C175" s="26"/>
      <c r="D175" s="26"/>
      <c r="E175" s="29"/>
      <c r="F175" s="30" t="e">
        <f aca="false">INDEX(Sheet1!$B$1:$D$79,MATCH(E175,Sheet1!$C$1:$C$79,0),3)</f>
        <v>#N/A</v>
      </c>
      <c r="G175" s="31" t="e">
        <f aca="false">INDEX(Sheet1!$B$1:$E$79,MATCH(E175,Sheet1!$C$1:$C$79,0),4)</f>
        <v>#N/A</v>
      </c>
      <c r="H175" s="32" t="e">
        <f aca="false">INDEX(Sheet1!$B$1:$F$79,MATCH(E175,Sheet1!$C$1:$C$79,0),5)</f>
        <v>#N/A</v>
      </c>
      <c r="I175" s="33" t="str">
        <f aca="false">IF(LEN(B175)=13,MID(B175,5,1),IF(LEN(B175)=9,MID(B175,3,1),"#"))</f>
        <v>#</v>
      </c>
      <c r="J175" s="33" t="str">
        <f aca="false">IF(I175="1","1!发明",IF(I175="2","2!实用",IF(I175="3","3!外观",IF(I175="8","8!发明特殊",IF(I175="9","9!使用特殊","#")))))</f>
        <v>#</v>
      </c>
    </row>
    <row r="176" customFormat="false" ht="20.1" hidden="false" customHeight="true" outlineLevel="0" collapsed="false">
      <c r="A176" s="25" t="str">
        <f aca="false">IF(E176&lt;&gt;"",ROW()-2,"")</f>
        <v/>
      </c>
      <c r="B176" s="26"/>
      <c r="C176" s="26"/>
      <c r="D176" s="26"/>
      <c r="E176" s="29"/>
      <c r="F176" s="30" t="e">
        <f aca="false">INDEX(Sheet1!$B$1:$D$79,MATCH(E176,Sheet1!$C$1:$C$79,0),3)</f>
        <v>#N/A</v>
      </c>
      <c r="G176" s="31" t="e">
        <f aca="false">INDEX(Sheet1!$B$1:$E$79,MATCH(E176,Sheet1!$C$1:$C$79,0),4)</f>
        <v>#N/A</v>
      </c>
      <c r="H176" s="32" t="e">
        <f aca="false">INDEX(Sheet1!$B$1:$F$79,MATCH(E176,Sheet1!$C$1:$C$79,0),5)</f>
        <v>#N/A</v>
      </c>
      <c r="I176" s="33" t="str">
        <f aca="false">IF(LEN(B176)=13,MID(B176,5,1),IF(LEN(B176)=9,MID(B176,3,1),"#"))</f>
        <v>#</v>
      </c>
      <c r="J176" s="33" t="str">
        <f aca="false">IF(I176="1","1!发明",IF(I176="2","2!实用",IF(I176="3","3!外观",IF(I176="8","8!发明特殊",IF(I176="9","9!使用特殊","#")))))</f>
        <v>#</v>
      </c>
    </row>
    <row r="177" customFormat="false" ht="20.1" hidden="false" customHeight="true" outlineLevel="0" collapsed="false">
      <c r="A177" s="25" t="str">
        <f aca="false">IF(E177&lt;&gt;"",ROW()-2,"")</f>
        <v/>
      </c>
      <c r="B177" s="26"/>
      <c r="C177" s="26"/>
      <c r="D177" s="26"/>
      <c r="E177" s="29"/>
      <c r="F177" s="30" t="e">
        <f aca="false">INDEX(Sheet1!$B$1:$D$79,MATCH(E177,Sheet1!$C$1:$C$79,0),3)</f>
        <v>#N/A</v>
      </c>
      <c r="G177" s="31" t="e">
        <f aca="false">INDEX(Sheet1!$B$1:$E$79,MATCH(E177,Sheet1!$C$1:$C$79,0),4)</f>
        <v>#N/A</v>
      </c>
      <c r="H177" s="32" t="e">
        <f aca="false">INDEX(Sheet1!$B$1:$F$79,MATCH(E177,Sheet1!$C$1:$C$79,0),5)</f>
        <v>#N/A</v>
      </c>
      <c r="I177" s="33" t="str">
        <f aca="false">IF(LEN(B177)=13,MID(B177,5,1),IF(LEN(B177)=9,MID(B177,3,1),"#"))</f>
        <v>#</v>
      </c>
      <c r="J177" s="33" t="str">
        <f aca="false">IF(I177="1","1!发明",IF(I177="2","2!实用",IF(I177="3","3!外观",IF(I177="8","8!发明特殊",IF(I177="9","9!使用特殊","#")))))</f>
        <v>#</v>
      </c>
    </row>
    <row r="178" customFormat="false" ht="20.1" hidden="false" customHeight="true" outlineLevel="0" collapsed="false">
      <c r="A178" s="25" t="str">
        <f aca="false">IF(E178&lt;&gt;"",ROW()-2,"")</f>
        <v/>
      </c>
      <c r="B178" s="26"/>
      <c r="C178" s="26"/>
      <c r="D178" s="26"/>
      <c r="E178" s="29"/>
      <c r="F178" s="30" t="e">
        <f aca="false">INDEX(Sheet1!$B$1:$D$79,MATCH(E178,Sheet1!$C$1:$C$79,0),3)</f>
        <v>#N/A</v>
      </c>
      <c r="G178" s="31" t="e">
        <f aca="false">INDEX(Sheet1!$B$1:$E$79,MATCH(E178,Sheet1!$C$1:$C$79,0),4)</f>
        <v>#N/A</v>
      </c>
      <c r="H178" s="32" t="e">
        <f aca="false">INDEX(Sheet1!$B$1:$F$79,MATCH(E178,Sheet1!$C$1:$C$79,0),5)</f>
        <v>#N/A</v>
      </c>
      <c r="I178" s="33" t="str">
        <f aca="false">IF(LEN(B178)=13,MID(B178,5,1),IF(LEN(B178)=9,MID(B178,3,1),"#"))</f>
        <v>#</v>
      </c>
      <c r="J178" s="33" t="str">
        <f aca="false">IF(I178="1","1!发明",IF(I178="2","2!实用",IF(I178="3","3!外观",IF(I178="8","8!发明特殊",IF(I178="9","9!使用特殊","#")))))</f>
        <v>#</v>
      </c>
    </row>
    <row r="179" customFormat="false" ht="20.1" hidden="false" customHeight="true" outlineLevel="0" collapsed="false">
      <c r="A179" s="25" t="str">
        <f aca="false">IF(E179&lt;&gt;"",ROW()-2,"")</f>
        <v/>
      </c>
      <c r="B179" s="26"/>
      <c r="C179" s="26"/>
      <c r="D179" s="26"/>
      <c r="E179" s="29"/>
      <c r="F179" s="30" t="e">
        <f aca="false">INDEX(Sheet1!$B$1:$D$79,MATCH(E179,Sheet1!$C$1:$C$79,0),3)</f>
        <v>#N/A</v>
      </c>
      <c r="G179" s="31" t="e">
        <f aca="false">INDEX(Sheet1!$B$1:$E$79,MATCH(E179,Sheet1!$C$1:$C$79,0),4)</f>
        <v>#N/A</v>
      </c>
      <c r="H179" s="32" t="e">
        <f aca="false">INDEX(Sheet1!$B$1:$F$79,MATCH(E179,Sheet1!$C$1:$C$79,0),5)</f>
        <v>#N/A</v>
      </c>
      <c r="I179" s="33" t="str">
        <f aca="false">IF(LEN(B179)=13,MID(B179,5,1),IF(LEN(B179)=9,MID(B179,3,1),"#"))</f>
        <v>#</v>
      </c>
      <c r="J179" s="33" t="str">
        <f aca="false">IF(I179="1","1!发明",IF(I179="2","2!实用",IF(I179="3","3!外观",IF(I179="8","8!发明特殊",IF(I179="9","9!使用特殊","#")))))</f>
        <v>#</v>
      </c>
    </row>
    <row r="180" customFormat="false" ht="20.1" hidden="false" customHeight="true" outlineLevel="0" collapsed="false">
      <c r="A180" s="25" t="str">
        <f aca="false">IF(E180&lt;&gt;"",ROW()-2,"")</f>
        <v/>
      </c>
      <c r="B180" s="26"/>
      <c r="C180" s="26"/>
      <c r="D180" s="26"/>
      <c r="E180" s="29"/>
      <c r="F180" s="30" t="e">
        <f aca="false">INDEX(Sheet1!$B$1:$D$79,MATCH(E180,Sheet1!$C$1:$C$79,0),3)</f>
        <v>#N/A</v>
      </c>
      <c r="G180" s="31" t="e">
        <f aca="false">INDEX(Sheet1!$B$1:$E$79,MATCH(E180,Sheet1!$C$1:$C$79,0),4)</f>
        <v>#N/A</v>
      </c>
      <c r="H180" s="32" t="e">
        <f aca="false">INDEX(Sheet1!$B$1:$F$79,MATCH(E180,Sheet1!$C$1:$C$79,0),5)</f>
        <v>#N/A</v>
      </c>
      <c r="I180" s="33" t="str">
        <f aca="false">IF(LEN(B180)=13,MID(B180,5,1),IF(LEN(B180)=9,MID(B180,3,1),"#"))</f>
        <v>#</v>
      </c>
      <c r="J180" s="33" t="str">
        <f aca="false">IF(I180="1","1!发明",IF(I180="2","2!实用",IF(I180="3","3!外观",IF(I180="8","8!发明特殊",IF(I180="9","9!使用特殊","#")))))</f>
        <v>#</v>
      </c>
    </row>
    <row r="181" customFormat="false" ht="20.1" hidden="false" customHeight="true" outlineLevel="0" collapsed="false">
      <c r="A181" s="25" t="str">
        <f aca="false">IF(E181&lt;&gt;"",ROW()-2,"")</f>
        <v/>
      </c>
      <c r="B181" s="26"/>
      <c r="C181" s="26"/>
      <c r="D181" s="26"/>
      <c r="E181" s="29"/>
      <c r="F181" s="30" t="e">
        <f aca="false">INDEX(Sheet1!$B$1:$D$79,MATCH(E181,Sheet1!$C$1:$C$79,0),3)</f>
        <v>#N/A</v>
      </c>
      <c r="G181" s="31" t="e">
        <f aca="false">INDEX(Sheet1!$B$1:$E$79,MATCH(E181,Sheet1!$C$1:$C$79,0),4)</f>
        <v>#N/A</v>
      </c>
      <c r="H181" s="32" t="e">
        <f aca="false">INDEX(Sheet1!$B$1:$F$79,MATCH(E181,Sheet1!$C$1:$C$79,0),5)</f>
        <v>#N/A</v>
      </c>
      <c r="I181" s="33" t="str">
        <f aca="false">IF(LEN(B181)=13,MID(B181,5,1),IF(LEN(B181)=9,MID(B181,3,1),"#"))</f>
        <v>#</v>
      </c>
      <c r="J181" s="33" t="str">
        <f aca="false">IF(I181="1","1!发明",IF(I181="2","2!实用",IF(I181="3","3!外观",IF(I181="8","8!发明特殊",IF(I181="9","9!使用特殊","#")))))</f>
        <v>#</v>
      </c>
    </row>
    <row r="182" customFormat="false" ht="20.1" hidden="false" customHeight="true" outlineLevel="0" collapsed="false">
      <c r="A182" s="25" t="str">
        <f aca="false">IF(E182&lt;&gt;"",ROW()-2,"")</f>
        <v/>
      </c>
      <c r="B182" s="26"/>
      <c r="C182" s="26"/>
      <c r="D182" s="26"/>
      <c r="E182" s="29"/>
      <c r="F182" s="30" t="e">
        <f aca="false">INDEX(Sheet1!$B$1:$D$79,MATCH(E182,Sheet1!$C$1:$C$79,0),3)</f>
        <v>#N/A</v>
      </c>
      <c r="G182" s="31" t="e">
        <f aca="false">INDEX(Sheet1!$B$1:$E$79,MATCH(E182,Sheet1!$C$1:$C$79,0),4)</f>
        <v>#N/A</v>
      </c>
      <c r="H182" s="32" t="e">
        <f aca="false">INDEX(Sheet1!$B$1:$F$79,MATCH(E182,Sheet1!$C$1:$C$79,0),5)</f>
        <v>#N/A</v>
      </c>
      <c r="I182" s="33" t="str">
        <f aca="false">IF(LEN(B182)=13,MID(B182,5,1),IF(LEN(B182)=9,MID(B182,3,1),"#"))</f>
        <v>#</v>
      </c>
      <c r="J182" s="33" t="str">
        <f aca="false">IF(I182="1","1!发明",IF(I182="2","2!实用",IF(I182="3","3!外观",IF(I182="8","8!发明特殊",IF(I182="9","9!使用特殊","#")))))</f>
        <v>#</v>
      </c>
    </row>
    <row r="183" customFormat="false" ht="20.1" hidden="false" customHeight="true" outlineLevel="0" collapsed="false">
      <c r="A183" s="25" t="str">
        <f aca="false">IF(E183&lt;&gt;"",ROW()-2,"")</f>
        <v/>
      </c>
      <c r="B183" s="26"/>
      <c r="C183" s="26"/>
      <c r="D183" s="26"/>
      <c r="E183" s="29"/>
      <c r="F183" s="30" t="e">
        <f aca="false">INDEX(Sheet1!$B$1:$D$79,MATCH(E183,Sheet1!$C$1:$C$79,0),3)</f>
        <v>#N/A</v>
      </c>
      <c r="G183" s="31" t="e">
        <f aca="false">INDEX(Sheet1!$B$1:$E$79,MATCH(E183,Sheet1!$C$1:$C$79,0),4)</f>
        <v>#N/A</v>
      </c>
      <c r="H183" s="32" t="e">
        <f aca="false">INDEX(Sheet1!$B$1:$F$79,MATCH(E183,Sheet1!$C$1:$C$79,0),5)</f>
        <v>#N/A</v>
      </c>
      <c r="I183" s="33" t="str">
        <f aca="false">IF(LEN(B183)=13,MID(B183,5,1),IF(LEN(B183)=9,MID(B183,3,1),"#"))</f>
        <v>#</v>
      </c>
      <c r="J183" s="33" t="str">
        <f aca="false">IF(I183="1","1!发明",IF(I183="2","2!实用",IF(I183="3","3!外观",IF(I183="8","8!发明特殊",IF(I183="9","9!使用特殊","#")))))</f>
        <v>#</v>
      </c>
    </row>
    <row r="184" customFormat="false" ht="20.1" hidden="false" customHeight="true" outlineLevel="0" collapsed="false">
      <c r="A184" s="25" t="str">
        <f aca="false">IF(E184&lt;&gt;"",ROW()-2,"")</f>
        <v/>
      </c>
      <c r="B184" s="26"/>
      <c r="C184" s="26"/>
      <c r="D184" s="26"/>
      <c r="E184" s="29"/>
      <c r="F184" s="30" t="e">
        <f aca="false">INDEX(Sheet1!$B$1:$D$79,MATCH(E184,Sheet1!$C$1:$C$79,0),3)</f>
        <v>#N/A</v>
      </c>
      <c r="G184" s="31" t="e">
        <f aca="false">INDEX(Sheet1!$B$1:$E$79,MATCH(E184,Sheet1!$C$1:$C$79,0),4)</f>
        <v>#N/A</v>
      </c>
      <c r="H184" s="32" t="e">
        <f aca="false">INDEX(Sheet1!$B$1:$F$79,MATCH(E184,Sheet1!$C$1:$C$79,0),5)</f>
        <v>#N/A</v>
      </c>
      <c r="I184" s="33" t="str">
        <f aca="false">IF(LEN(B184)=13,MID(B184,5,1),IF(LEN(B184)=9,MID(B184,3,1),"#"))</f>
        <v>#</v>
      </c>
      <c r="J184" s="33" t="str">
        <f aca="false">IF(I184="1","1!发明",IF(I184="2","2!实用",IF(I184="3","3!外观",IF(I184="8","8!发明特殊",IF(I184="9","9!使用特殊","#")))))</f>
        <v>#</v>
      </c>
    </row>
    <row r="185" customFormat="false" ht="20.1" hidden="false" customHeight="true" outlineLevel="0" collapsed="false">
      <c r="A185" s="25" t="str">
        <f aca="false">IF(E185&lt;&gt;"",ROW()-2,"")</f>
        <v/>
      </c>
      <c r="B185" s="26"/>
      <c r="C185" s="26"/>
      <c r="D185" s="26"/>
      <c r="E185" s="29"/>
      <c r="F185" s="30" t="e">
        <f aca="false">INDEX(Sheet1!$B$1:$D$79,MATCH(E185,Sheet1!$C$1:$C$79,0),3)</f>
        <v>#N/A</v>
      </c>
      <c r="G185" s="31" t="e">
        <f aca="false">INDEX(Sheet1!$B$1:$E$79,MATCH(E185,Sheet1!$C$1:$C$79,0),4)</f>
        <v>#N/A</v>
      </c>
      <c r="H185" s="32" t="e">
        <f aca="false">INDEX(Sheet1!$B$1:$F$79,MATCH(E185,Sheet1!$C$1:$C$79,0),5)</f>
        <v>#N/A</v>
      </c>
      <c r="I185" s="33" t="str">
        <f aca="false">IF(LEN(B185)=13,MID(B185,5,1),IF(LEN(B185)=9,MID(B185,3,1),"#"))</f>
        <v>#</v>
      </c>
      <c r="J185" s="33" t="str">
        <f aca="false">IF(I185="1","1!发明",IF(I185="2","2!实用",IF(I185="3","3!外观",IF(I185="8","8!发明特殊",IF(I185="9","9!使用特殊","#")))))</f>
        <v>#</v>
      </c>
    </row>
    <row r="186" customFormat="false" ht="20.1" hidden="false" customHeight="true" outlineLevel="0" collapsed="false">
      <c r="A186" s="25" t="str">
        <f aca="false">IF(E186&lt;&gt;"",ROW()-2,"")</f>
        <v/>
      </c>
      <c r="B186" s="26"/>
      <c r="C186" s="26"/>
      <c r="D186" s="26"/>
      <c r="E186" s="29"/>
      <c r="F186" s="30" t="e">
        <f aca="false">INDEX(Sheet1!$B$1:$D$79,MATCH(E186,Sheet1!$C$1:$C$79,0),3)</f>
        <v>#N/A</v>
      </c>
      <c r="G186" s="31" t="e">
        <f aca="false">INDEX(Sheet1!$B$1:$E$79,MATCH(E186,Sheet1!$C$1:$C$79,0),4)</f>
        <v>#N/A</v>
      </c>
      <c r="H186" s="32" t="e">
        <f aca="false">INDEX(Sheet1!$B$1:$F$79,MATCH(E186,Sheet1!$C$1:$C$79,0),5)</f>
        <v>#N/A</v>
      </c>
      <c r="I186" s="33" t="str">
        <f aca="false">IF(LEN(B186)=13,MID(B186,5,1),IF(LEN(B186)=9,MID(B186,3,1),"#"))</f>
        <v>#</v>
      </c>
      <c r="J186" s="33" t="str">
        <f aca="false">IF(I186="1","1!发明",IF(I186="2","2!实用",IF(I186="3","3!外观",IF(I186="8","8!发明特殊",IF(I186="9","9!使用特殊","#")))))</f>
        <v>#</v>
      </c>
    </row>
    <row r="187" customFormat="false" ht="20.1" hidden="false" customHeight="true" outlineLevel="0" collapsed="false">
      <c r="A187" s="25" t="str">
        <f aca="false">IF(E187&lt;&gt;"",ROW()-2,"")</f>
        <v/>
      </c>
      <c r="B187" s="26"/>
      <c r="C187" s="26"/>
      <c r="D187" s="26"/>
      <c r="E187" s="29"/>
      <c r="F187" s="30" t="e">
        <f aca="false">INDEX(Sheet1!$B$1:$D$79,MATCH(E187,Sheet1!$C$1:$C$79,0),3)</f>
        <v>#N/A</v>
      </c>
      <c r="G187" s="31" t="e">
        <f aca="false">INDEX(Sheet1!$B$1:$E$79,MATCH(E187,Sheet1!$C$1:$C$79,0),4)</f>
        <v>#N/A</v>
      </c>
      <c r="H187" s="32" t="e">
        <f aca="false">INDEX(Sheet1!$B$1:$F$79,MATCH(E187,Sheet1!$C$1:$C$79,0),5)</f>
        <v>#N/A</v>
      </c>
      <c r="I187" s="33" t="str">
        <f aca="false">IF(LEN(B187)=13,MID(B187,5,1),IF(LEN(B187)=9,MID(B187,3,1),"#"))</f>
        <v>#</v>
      </c>
      <c r="J187" s="33" t="str">
        <f aca="false">IF(I187="1","1!发明",IF(I187="2","2!实用",IF(I187="3","3!外观",IF(I187="8","8!发明特殊",IF(I187="9","9!使用特殊","#")))))</f>
        <v>#</v>
      </c>
    </row>
    <row r="188" customFormat="false" ht="20.1" hidden="false" customHeight="true" outlineLevel="0" collapsed="false">
      <c r="A188" s="25" t="str">
        <f aca="false">IF(E188&lt;&gt;"",ROW()-2,"")</f>
        <v/>
      </c>
      <c r="B188" s="26"/>
      <c r="C188" s="26"/>
      <c r="D188" s="26"/>
      <c r="E188" s="29"/>
      <c r="F188" s="30" t="e">
        <f aca="false">INDEX(Sheet1!$B$1:$D$79,MATCH(E188,Sheet1!$C$1:$C$79,0),3)</f>
        <v>#N/A</v>
      </c>
      <c r="G188" s="31" t="e">
        <f aca="false">INDEX(Sheet1!$B$1:$E$79,MATCH(E188,Sheet1!$C$1:$C$79,0),4)</f>
        <v>#N/A</v>
      </c>
      <c r="H188" s="32" t="e">
        <f aca="false">INDEX(Sheet1!$B$1:$F$79,MATCH(E188,Sheet1!$C$1:$C$79,0),5)</f>
        <v>#N/A</v>
      </c>
      <c r="I188" s="33" t="str">
        <f aca="false">IF(LEN(B188)=13,MID(B188,5,1),IF(LEN(B188)=9,MID(B188,3,1),"#"))</f>
        <v>#</v>
      </c>
      <c r="J188" s="33" t="str">
        <f aca="false">IF(I188="1","1!发明",IF(I188="2","2!实用",IF(I188="3","3!外观",IF(I188="8","8!发明特殊",IF(I188="9","9!使用特殊","#")))))</f>
        <v>#</v>
      </c>
    </row>
    <row r="189" customFormat="false" ht="20.1" hidden="false" customHeight="true" outlineLevel="0" collapsed="false">
      <c r="A189" s="25" t="str">
        <f aca="false">IF(E189&lt;&gt;"",ROW()-2,"")</f>
        <v/>
      </c>
      <c r="B189" s="26"/>
      <c r="C189" s="26"/>
      <c r="D189" s="26"/>
      <c r="E189" s="29"/>
      <c r="F189" s="30" t="e">
        <f aca="false">INDEX(Sheet1!$B$1:$D$79,MATCH(E189,Sheet1!$C$1:$C$79,0),3)</f>
        <v>#N/A</v>
      </c>
      <c r="G189" s="31" t="e">
        <f aca="false">INDEX(Sheet1!$B$1:$E$79,MATCH(E189,Sheet1!$C$1:$C$79,0),4)</f>
        <v>#N/A</v>
      </c>
      <c r="H189" s="32" t="e">
        <f aca="false">INDEX(Sheet1!$B$1:$F$79,MATCH(E189,Sheet1!$C$1:$C$79,0),5)</f>
        <v>#N/A</v>
      </c>
      <c r="I189" s="33" t="str">
        <f aca="false">IF(LEN(B189)=13,MID(B189,5,1),IF(LEN(B189)=9,MID(B189,3,1),"#"))</f>
        <v>#</v>
      </c>
      <c r="J189" s="33" t="str">
        <f aca="false">IF(I189="1","1!发明",IF(I189="2","2!实用",IF(I189="3","3!外观",IF(I189="8","8!发明特殊",IF(I189="9","9!使用特殊","#")))))</f>
        <v>#</v>
      </c>
    </row>
    <row r="190" customFormat="false" ht="20.1" hidden="false" customHeight="true" outlineLevel="0" collapsed="false">
      <c r="A190" s="25" t="str">
        <f aca="false">IF(E190&lt;&gt;"",ROW()-2,"")</f>
        <v/>
      </c>
      <c r="B190" s="26"/>
      <c r="C190" s="26"/>
      <c r="D190" s="26"/>
      <c r="E190" s="29"/>
      <c r="F190" s="30" t="e">
        <f aca="false">INDEX(Sheet1!$B$1:$D$79,MATCH(E190,Sheet1!$C$1:$C$79,0),3)</f>
        <v>#N/A</v>
      </c>
      <c r="G190" s="31" t="e">
        <f aca="false">INDEX(Sheet1!$B$1:$E$79,MATCH(E190,Sheet1!$C$1:$C$79,0),4)</f>
        <v>#N/A</v>
      </c>
      <c r="H190" s="32" t="e">
        <f aca="false">INDEX(Sheet1!$B$1:$F$79,MATCH(E190,Sheet1!$C$1:$C$79,0),5)</f>
        <v>#N/A</v>
      </c>
      <c r="I190" s="33" t="str">
        <f aca="false">IF(LEN(B190)=13,MID(B190,5,1),IF(LEN(B190)=9,MID(B190,3,1),"#"))</f>
        <v>#</v>
      </c>
      <c r="J190" s="33" t="str">
        <f aca="false">IF(I190="1","1!发明",IF(I190="2","2!实用",IF(I190="3","3!外观",IF(I190="8","8!发明特殊",IF(I190="9","9!使用特殊","#")))))</f>
        <v>#</v>
      </c>
    </row>
    <row r="191" customFormat="false" ht="20.1" hidden="false" customHeight="true" outlineLevel="0" collapsed="false">
      <c r="A191" s="25" t="str">
        <f aca="false">IF(E191&lt;&gt;"",ROW()-2,"")</f>
        <v/>
      </c>
      <c r="B191" s="26"/>
      <c r="C191" s="26"/>
      <c r="D191" s="26"/>
      <c r="E191" s="29"/>
      <c r="F191" s="30" t="e">
        <f aca="false">INDEX(Sheet1!$B$1:$D$79,MATCH(E191,Sheet1!$C$1:$C$79,0),3)</f>
        <v>#N/A</v>
      </c>
      <c r="G191" s="31" t="e">
        <f aca="false">INDEX(Sheet1!$B$1:$E$79,MATCH(E191,Sheet1!$C$1:$C$79,0),4)</f>
        <v>#N/A</v>
      </c>
      <c r="H191" s="32" t="e">
        <f aca="false">INDEX(Sheet1!$B$1:$F$79,MATCH(E191,Sheet1!$C$1:$C$79,0),5)</f>
        <v>#N/A</v>
      </c>
      <c r="I191" s="33" t="str">
        <f aca="false">IF(LEN(B191)=13,MID(B191,5,1),IF(LEN(B191)=9,MID(B191,3,1),"#"))</f>
        <v>#</v>
      </c>
      <c r="J191" s="33" t="str">
        <f aca="false">IF(I191="1","1!发明",IF(I191="2","2!实用",IF(I191="3","3!外观",IF(I191="8","8!发明特殊",IF(I191="9","9!使用特殊","#")))))</f>
        <v>#</v>
      </c>
    </row>
    <row r="192" customFormat="false" ht="20.1" hidden="false" customHeight="true" outlineLevel="0" collapsed="false">
      <c r="A192" s="25" t="str">
        <f aca="false">IF(E192&lt;&gt;"",ROW()-2,"")</f>
        <v/>
      </c>
      <c r="B192" s="26"/>
      <c r="C192" s="26"/>
      <c r="D192" s="26"/>
      <c r="E192" s="29"/>
      <c r="F192" s="30" t="e">
        <f aca="false">INDEX(Sheet1!$B$1:$D$79,MATCH(E192,Sheet1!$C$1:$C$79,0),3)</f>
        <v>#N/A</v>
      </c>
      <c r="G192" s="31" t="e">
        <f aca="false">INDEX(Sheet1!$B$1:$E$79,MATCH(E192,Sheet1!$C$1:$C$79,0),4)</f>
        <v>#N/A</v>
      </c>
      <c r="H192" s="32" t="e">
        <f aca="false">INDEX(Sheet1!$B$1:$F$79,MATCH(E192,Sheet1!$C$1:$C$79,0),5)</f>
        <v>#N/A</v>
      </c>
      <c r="I192" s="33" t="str">
        <f aca="false">IF(LEN(B192)=13,MID(B192,5,1),IF(LEN(B192)=9,MID(B192,3,1),"#"))</f>
        <v>#</v>
      </c>
      <c r="J192" s="33" t="str">
        <f aca="false">IF(I192="1","1!发明",IF(I192="2","2!实用",IF(I192="3","3!外观",IF(I192="8","8!发明特殊",IF(I192="9","9!使用特殊","#")))))</f>
        <v>#</v>
      </c>
    </row>
    <row r="193" customFormat="false" ht="20.1" hidden="false" customHeight="true" outlineLevel="0" collapsed="false">
      <c r="A193" s="25" t="str">
        <f aca="false">IF(E193&lt;&gt;"",ROW()-2,"")</f>
        <v/>
      </c>
      <c r="B193" s="26"/>
      <c r="C193" s="26"/>
      <c r="D193" s="26"/>
      <c r="E193" s="29"/>
      <c r="F193" s="30" t="e">
        <f aca="false">INDEX(Sheet1!$B$1:$D$79,MATCH(E193,Sheet1!$C$1:$C$79,0),3)</f>
        <v>#N/A</v>
      </c>
      <c r="G193" s="31" t="e">
        <f aca="false">INDEX(Sheet1!$B$1:$E$79,MATCH(E193,Sheet1!$C$1:$C$79,0),4)</f>
        <v>#N/A</v>
      </c>
      <c r="H193" s="32" t="e">
        <f aca="false">INDEX(Sheet1!$B$1:$F$79,MATCH(E193,Sheet1!$C$1:$C$79,0),5)</f>
        <v>#N/A</v>
      </c>
      <c r="I193" s="33" t="str">
        <f aca="false">IF(LEN(B193)=13,MID(B193,5,1),IF(LEN(B193)=9,MID(B193,3,1),"#"))</f>
        <v>#</v>
      </c>
      <c r="J193" s="33" t="str">
        <f aca="false">IF(I193="1","1!发明",IF(I193="2","2!实用",IF(I193="3","3!外观",IF(I193="8","8!发明特殊",IF(I193="9","9!使用特殊","#")))))</f>
        <v>#</v>
      </c>
    </row>
    <row r="194" customFormat="false" ht="20.1" hidden="false" customHeight="true" outlineLevel="0" collapsed="false">
      <c r="A194" s="25" t="str">
        <f aca="false">IF(E194&lt;&gt;"",ROW()-2,"")</f>
        <v/>
      </c>
      <c r="B194" s="26"/>
      <c r="C194" s="26"/>
      <c r="D194" s="26"/>
      <c r="E194" s="29"/>
      <c r="F194" s="30" t="e">
        <f aca="false">INDEX(Sheet1!$B$1:$D$79,MATCH(E194,Sheet1!$C$1:$C$79,0),3)</f>
        <v>#N/A</v>
      </c>
      <c r="G194" s="31" t="e">
        <f aca="false">INDEX(Sheet1!$B$1:$E$79,MATCH(E194,Sheet1!$C$1:$C$79,0),4)</f>
        <v>#N/A</v>
      </c>
      <c r="H194" s="32" t="e">
        <f aca="false">INDEX(Sheet1!$B$1:$F$79,MATCH(E194,Sheet1!$C$1:$C$79,0),5)</f>
        <v>#N/A</v>
      </c>
      <c r="I194" s="33" t="str">
        <f aca="false">IF(LEN(B194)=13,MID(B194,5,1),IF(LEN(B194)=9,MID(B194,3,1),"#"))</f>
        <v>#</v>
      </c>
      <c r="J194" s="33" t="str">
        <f aca="false">IF(I194="1","1!发明",IF(I194="2","2!实用",IF(I194="3","3!外观",IF(I194="8","8!发明特殊",IF(I194="9","9!使用特殊","#")))))</f>
        <v>#</v>
      </c>
    </row>
    <row r="195" customFormat="false" ht="20.1" hidden="false" customHeight="true" outlineLevel="0" collapsed="false">
      <c r="A195" s="25" t="str">
        <f aca="false">IF(E195&lt;&gt;"",ROW()-2,"")</f>
        <v/>
      </c>
      <c r="B195" s="26"/>
      <c r="C195" s="26"/>
      <c r="D195" s="26"/>
      <c r="E195" s="29"/>
      <c r="F195" s="30" t="e">
        <f aca="false">INDEX(Sheet1!$B$1:$D$79,MATCH(E195,Sheet1!$C$1:$C$79,0),3)</f>
        <v>#N/A</v>
      </c>
      <c r="G195" s="31" t="e">
        <f aca="false">INDEX(Sheet1!$B$1:$E$79,MATCH(E195,Sheet1!$C$1:$C$79,0),4)</f>
        <v>#N/A</v>
      </c>
      <c r="H195" s="32" t="e">
        <f aca="false">INDEX(Sheet1!$B$1:$F$79,MATCH(E195,Sheet1!$C$1:$C$79,0),5)</f>
        <v>#N/A</v>
      </c>
      <c r="I195" s="33" t="str">
        <f aca="false">IF(LEN(B195)=13,MID(B195,5,1),IF(LEN(B195)=9,MID(B195,3,1),"#"))</f>
        <v>#</v>
      </c>
      <c r="J195" s="33" t="str">
        <f aca="false">IF(I195="1","1!发明",IF(I195="2","2!实用",IF(I195="3","3!外观",IF(I195="8","8!发明特殊",IF(I195="9","9!使用特殊","#")))))</f>
        <v>#</v>
      </c>
    </row>
    <row r="196" customFormat="false" ht="20.1" hidden="false" customHeight="true" outlineLevel="0" collapsed="false">
      <c r="A196" s="25" t="str">
        <f aca="false">IF(E196&lt;&gt;"",ROW()-2,"")</f>
        <v/>
      </c>
      <c r="B196" s="26"/>
      <c r="C196" s="26"/>
      <c r="D196" s="26"/>
      <c r="E196" s="29"/>
      <c r="F196" s="30" t="e">
        <f aca="false">INDEX(Sheet1!$B$1:$D$79,MATCH(E196,Sheet1!$C$1:$C$79,0),3)</f>
        <v>#N/A</v>
      </c>
      <c r="G196" s="31" t="e">
        <f aca="false">INDEX(Sheet1!$B$1:$E$79,MATCH(E196,Sheet1!$C$1:$C$79,0),4)</f>
        <v>#N/A</v>
      </c>
      <c r="H196" s="32" t="e">
        <f aca="false">INDEX(Sheet1!$B$1:$F$79,MATCH(E196,Sheet1!$C$1:$C$79,0),5)</f>
        <v>#N/A</v>
      </c>
      <c r="I196" s="33" t="str">
        <f aca="false">IF(LEN(B196)=13,MID(B196,5,1),IF(LEN(B196)=9,MID(B196,3,1),"#"))</f>
        <v>#</v>
      </c>
      <c r="J196" s="33" t="str">
        <f aca="false">IF(I196="1","1!发明",IF(I196="2","2!实用",IF(I196="3","3!外观",IF(I196="8","8!发明特殊",IF(I196="9","9!使用特殊","#")))))</f>
        <v>#</v>
      </c>
    </row>
    <row r="197" customFormat="false" ht="20.1" hidden="false" customHeight="true" outlineLevel="0" collapsed="false">
      <c r="A197" s="25" t="str">
        <f aca="false">IF(E197&lt;&gt;"",ROW()-2,"")</f>
        <v/>
      </c>
      <c r="B197" s="26"/>
      <c r="C197" s="26"/>
      <c r="D197" s="26"/>
      <c r="E197" s="29"/>
      <c r="F197" s="30" t="e">
        <f aca="false">INDEX(Sheet1!$B$1:$D$79,MATCH(E197,Sheet1!$C$1:$C$79,0),3)</f>
        <v>#N/A</v>
      </c>
      <c r="G197" s="31" t="e">
        <f aca="false">INDEX(Sheet1!$B$1:$E$79,MATCH(E197,Sheet1!$C$1:$C$79,0),4)</f>
        <v>#N/A</v>
      </c>
      <c r="H197" s="32" t="e">
        <f aca="false">INDEX(Sheet1!$B$1:$F$79,MATCH(E197,Sheet1!$C$1:$C$79,0),5)</f>
        <v>#N/A</v>
      </c>
      <c r="I197" s="33" t="str">
        <f aca="false">IF(LEN(B197)=13,MID(B197,5,1),IF(LEN(B197)=9,MID(B197,3,1),"#"))</f>
        <v>#</v>
      </c>
      <c r="J197" s="33" t="str">
        <f aca="false">IF(I197="1","1!发明",IF(I197="2","2!实用",IF(I197="3","3!外观",IF(I197="8","8!发明特殊",IF(I197="9","9!使用特殊","#")))))</f>
        <v>#</v>
      </c>
    </row>
    <row r="198" customFormat="false" ht="20.1" hidden="false" customHeight="true" outlineLevel="0" collapsed="false">
      <c r="A198" s="25" t="str">
        <f aca="false">IF(E198&lt;&gt;"",ROW()-2,"")</f>
        <v/>
      </c>
      <c r="B198" s="26"/>
      <c r="C198" s="26"/>
      <c r="D198" s="26"/>
      <c r="E198" s="29"/>
      <c r="F198" s="30" t="e">
        <f aca="false">INDEX(Sheet1!$B$1:$D$79,MATCH(E198,Sheet1!$C$1:$C$79,0),3)</f>
        <v>#N/A</v>
      </c>
      <c r="G198" s="31" t="e">
        <f aca="false">INDEX(Sheet1!$B$1:$E$79,MATCH(E198,Sheet1!$C$1:$C$79,0),4)</f>
        <v>#N/A</v>
      </c>
      <c r="H198" s="32" t="e">
        <f aca="false">INDEX(Sheet1!$B$1:$F$79,MATCH(E198,Sheet1!$C$1:$C$79,0),5)</f>
        <v>#N/A</v>
      </c>
      <c r="I198" s="33" t="str">
        <f aca="false">IF(LEN(B198)=13,MID(B198,5,1),IF(LEN(B198)=9,MID(B198,3,1),"#"))</f>
        <v>#</v>
      </c>
      <c r="J198" s="33" t="str">
        <f aca="false">IF(I198="1","1!发明",IF(I198="2","2!实用",IF(I198="3","3!外观",IF(I198="8","8!发明特殊",IF(I198="9","9!使用特殊","#")))))</f>
        <v>#</v>
      </c>
    </row>
    <row r="199" customFormat="false" ht="20.1" hidden="false" customHeight="true" outlineLevel="0" collapsed="false">
      <c r="A199" s="25" t="str">
        <f aca="false">IF(E199&lt;&gt;"",ROW()-2,"")</f>
        <v/>
      </c>
      <c r="B199" s="26"/>
      <c r="C199" s="26"/>
      <c r="D199" s="26"/>
      <c r="E199" s="29"/>
      <c r="F199" s="30" t="e">
        <f aca="false">INDEX(Sheet1!$B$1:$D$79,MATCH(E199,Sheet1!$C$1:$C$79,0),3)</f>
        <v>#N/A</v>
      </c>
      <c r="G199" s="31" t="e">
        <f aca="false">INDEX(Sheet1!$B$1:$E$79,MATCH(E199,Sheet1!$C$1:$C$79,0),4)</f>
        <v>#N/A</v>
      </c>
      <c r="H199" s="32" t="e">
        <f aca="false">INDEX(Sheet1!$B$1:$F$79,MATCH(E199,Sheet1!$C$1:$C$79,0),5)</f>
        <v>#N/A</v>
      </c>
      <c r="I199" s="33" t="str">
        <f aca="false">IF(LEN(B199)=13,MID(B199,5,1),IF(LEN(B199)=9,MID(B199,3,1),"#"))</f>
        <v>#</v>
      </c>
      <c r="J199" s="33" t="str">
        <f aca="false">IF(I199="1","1!发明",IF(I199="2","2!实用",IF(I199="3","3!外观",IF(I199="8","8!发明特殊",IF(I199="9","9!使用特殊","#")))))</f>
        <v>#</v>
      </c>
    </row>
  </sheetData>
  <conditionalFormatting sqref="E2:E199">
    <cfRule type="cellIs" priority="2" operator="equal" aboveAverage="0" equalAverage="0" bottom="0" percent="0" rank="0" text="" dxfId="0">
      <formula>"无"</formula>
    </cfRule>
  </conditionalFormatting>
  <dataValidations count="4">
    <dataValidation allowBlank="true" errorStyle="stop" operator="between" showDropDown="false" showErrorMessage="true" showInputMessage="false" sqref="E200:E1199" type="list">
      <formula1>INDIRECT("国家申请费用")</formula1>
      <formula2>0</formula2>
    </dataValidation>
    <dataValidation allowBlank="true" errorStyle="stop" operator="between" showDropDown="false" showErrorMessage="true" showInputMessage="false" sqref="E2:E199" type="list">
      <formula1>INDIRECT(J2)</formula1>
      <formula2>0</formula2>
    </dataValidation>
    <dataValidation allowBlank="true" error="无效数据" errorStyle="stop" operator="between" showDropDown="false" showErrorMessage="true" showInputMessage="false" sqref="A2:A199" type="whole">
      <formula1>1</formula1>
      <formula2>60000</formula2>
    </dataValidation>
    <dataValidation allowBlank="true" error="无效数据" errorStyle="stop" operator="between" showDropDown="false" showErrorMessage="true" showInputMessage="false" sqref="G2:H199" type="decimal">
      <formula1>0</formula1>
      <formula2>1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angwenfei</dc:creator>
  <dc:description/>
  <dc:language>en-US</dc:language>
  <cp:lastModifiedBy>Windows、</cp:lastModifiedBy>
  <dcterms:modified xsi:type="dcterms:W3CDTF">2022-01-05T02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